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4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COOPERATIVA REGIONAL MISTA DO APODI - COOPERMIL</t>
  </si>
  <si>
    <t xml:space="preserve">Locação de galpão localizado na Rua Emanuel Pedro Viana, S/N, pertencente a Cooperativa Regional Mista do Apodi, para funcionamento administrativo da Secretaria Municipal de Obras.</t>
  </si>
  <si>
    <t xml:space="preserve">DISPENSA</t>
  </si>
  <si>
    <t xml:space="preserve">31010002/2018</t>
  </si>
  <si>
    <t xml:space="preserve">31010002/2018 -CONTRATO ORIGINAL</t>
  </si>
  <si>
    <t xml:space="preserve">MÊS</t>
  </si>
  <si>
    <t xml:space="preserve">31010002-1/2018 -ADITIVO DE RENOVAÇÃO</t>
  </si>
  <si>
    <t xml:space="preserve">31010002-2/2018 -ADIVITO DE RENOVAÇÃO</t>
  </si>
  <si>
    <t xml:space="preserve">31010002-3/2018 -ADITIVO DE RENOVAÇÃO</t>
  </si>
  <si>
    <t xml:space="preserve">31010002-4/2018 -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32076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0" headerRowCount="1" totalsRowCount="0" totalsRowShown="0">
  <autoFilter ref="A5:M10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131</v>
      </c>
      <c r="H6" s="5" t="n">
        <v>43131</v>
      </c>
      <c r="I6" s="5" t="n">
        <v>43465</v>
      </c>
      <c r="J6" s="5" t="s">
        <v>19</v>
      </c>
      <c r="K6" s="6" t="n">
        <v>11</v>
      </c>
      <c r="L6" s="7" t="n">
        <v>2000</v>
      </c>
      <c r="M6" s="7" t="n">
        <f aca="false">PRODUCT(Tabela1[[#This Row],[QUANTIDADE]:[VALOR UNIT.]])</f>
        <v>22000</v>
      </c>
    </row>
    <row r="7" customFormat="false" ht="6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460</v>
      </c>
      <c r="H7" s="5" t="n">
        <v>43460</v>
      </c>
      <c r="I7" s="5" t="n">
        <v>43830</v>
      </c>
      <c r="J7" s="5" t="s">
        <v>19</v>
      </c>
      <c r="K7" s="6" t="n">
        <v>12</v>
      </c>
      <c r="L7" s="7" t="n">
        <v>2000</v>
      </c>
      <c r="M7" s="7" t="n">
        <f aca="false">PRODUCT(Tabela1[[#This Row],[QUANTIDADE]:[VALOR UNIT.]])</f>
        <v>24000</v>
      </c>
    </row>
    <row r="8" customFormat="false" ht="6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819</v>
      </c>
      <c r="H8" s="5" t="n">
        <v>43830</v>
      </c>
      <c r="I8" s="5" t="n">
        <v>44196</v>
      </c>
      <c r="J8" s="5" t="s">
        <v>19</v>
      </c>
      <c r="K8" s="6" t="n">
        <v>12</v>
      </c>
      <c r="L8" s="7" t="n">
        <v>2000</v>
      </c>
      <c r="M8" s="7" t="n">
        <f aca="false">PRODUCT(Tabela1[[#This Row],[QUANTIDADE]:[VALOR UNIT.]])</f>
        <v>24000</v>
      </c>
    </row>
    <row r="9" customFormat="false" ht="6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4195</v>
      </c>
      <c r="H9" s="5" t="n">
        <v>44195</v>
      </c>
      <c r="I9" s="5" t="n">
        <v>44255</v>
      </c>
      <c r="J9" s="5" t="s">
        <v>19</v>
      </c>
      <c r="K9" s="6" t="n">
        <v>2</v>
      </c>
      <c r="L9" s="7" t="n">
        <v>2000</v>
      </c>
      <c r="M9" s="7" t="n">
        <f aca="false">PRODUCT(Tabela1[[#This Row],[QUANTIDADE]:[VALOR UNIT.]])</f>
        <v>4000</v>
      </c>
    </row>
    <row r="10" customFormat="false" ht="60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253</v>
      </c>
      <c r="H10" s="5" t="n">
        <v>44253</v>
      </c>
      <c r="I10" s="5" t="n">
        <v>44561</v>
      </c>
      <c r="J10" s="5" t="s">
        <v>19</v>
      </c>
      <c r="K10" s="6" t="n">
        <v>10</v>
      </c>
      <c r="L10" s="7" t="n">
        <v>2000</v>
      </c>
      <c r="M10" s="7" t="n">
        <f aca="false">PRODUCT(Tabela1[[#This Row],[QUANTIDADE]:[VALOR UNIT.]])</f>
        <v>20000</v>
      </c>
    </row>
  </sheetData>
  <sheetProtection algorithmName="SHA-512" hashValue="G4iee2QynH2A1jasYI6Yxgt2XoW974pUqRJ4wZI3y8RLXmXMzQx5l8xen88gYcVK/xZUd1L0s+DblCwjfMsThQ==" saltValue="Y0eQeLUcMe9UpcotxAh2s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8T12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