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COOPERATIVA REGIONAL MISTA DO APODI - COOPERMIL</t>
  </si>
  <si>
    <t xml:space="preserve">Locação de galpão localizado na Rua Emanuel Pedro Viana, Nº 310, pertencente a Cooperativa Regional Mista do Apodi, para funcionamento da Secretaria Municipal de Urbanismo e Transporte.</t>
  </si>
  <si>
    <t xml:space="preserve">DISPENSA</t>
  </si>
  <si>
    <t xml:space="preserve">01020002/2018</t>
  </si>
  <si>
    <t xml:space="preserve">01020002/2018 -CONTRATO ORIGINAL</t>
  </si>
  <si>
    <t xml:space="preserve">MÊS</t>
  </si>
  <si>
    <t xml:space="preserve">01020002-1/2018 -ADITIVO DE RENOVAÇÃO</t>
  </si>
  <si>
    <t xml:space="preserve">01020002-2/2018 -ADIVITO DE ACRÉSCIMO</t>
  </si>
  <si>
    <t xml:space="preserve">01020002-3/2018 -ADITIVO DE RENOVAÇÃO</t>
  </si>
  <si>
    <t xml:space="preserve">01020002-4/2018 -ADITIVO DE RENOVAÇÃO</t>
  </si>
  <si>
    <t xml:space="preserve">01020002-5/2018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32</v>
      </c>
      <c r="H6" s="5" t="n">
        <v>43132</v>
      </c>
      <c r="I6" s="5" t="n">
        <v>43465</v>
      </c>
      <c r="J6" s="5" t="s">
        <v>19</v>
      </c>
      <c r="K6" s="6" t="n">
        <v>11</v>
      </c>
      <c r="L6" s="7" t="n">
        <v>2000</v>
      </c>
      <c r="M6" s="7" t="n">
        <f aca="false">PRODUCT(Tabela1[[#This Row],[QUANTIDADE]:[VALOR UNIT.]])</f>
        <v>22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460</v>
      </c>
      <c r="H7" s="5" t="n">
        <v>43460</v>
      </c>
      <c r="I7" s="5" t="n">
        <v>43830</v>
      </c>
      <c r="J7" s="5" t="s">
        <v>19</v>
      </c>
      <c r="K7" s="6" t="n">
        <v>12</v>
      </c>
      <c r="L7" s="7" t="n">
        <v>2000</v>
      </c>
      <c r="M7" s="7" t="n">
        <f aca="false">PRODUCT(Tabela1[[#This Row],[QUANTIDADE]:[VALOR UNIT.]])</f>
        <v>240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80</v>
      </c>
      <c r="H8" s="5" t="n">
        <v>43480</v>
      </c>
      <c r="I8" s="5" t="n">
        <v>43830</v>
      </c>
      <c r="J8" s="5" t="s">
        <v>19</v>
      </c>
      <c r="K8" s="6" t="n">
        <v>3</v>
      </c>
      <c r="L8" s="7" t="n">
        <v>2000</v>
      </c>
      <c r="M8" s="7" t="n">
        <f aca="false">PRODUCT(Tabela1[[#This Row],[QUANTIDADE]:[VALOR UNIT.]])</f>
        <v>60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6" t="n">
        <v>12</v>
      </c>
      <c r="L9" s="7" t="n">
        <v>2500</v>
      </c>
      <c r="M9" s="7" t="n">
        <f aca="false">PRODUCT(Tabela1[[#This Row],[QUANTIDADE]:[VALOR UNIT.]])</f>
        <v>300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6" t="n">
        <v>2</v>
      </c>
      <c r="L10" s="7" t="n">
        <v>2500</v>
      </c>
      <c r="M10" s="7" t="n">
        <f aca="false">PRODUCT(Tabela1[[#This Row],[QUANTIDADE]:[VALOR UNIT.]])</f>
        <v>5000</v>
      </c>
    </row>
    <row r="11" customFormat="false" ht="60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6" t="n">
        <v>10</v>
      </c>
      <c r="L11" s="7" t="n">
        <v>2500</v>
      </c>
      <c r="M11" s="7" t="n">
        <f aca="false">PRODUCT(Tabela1[[#This Row],[QUANTIDADE]:[VALOR UNIT.]])</f>
        <v>25000</v>
      </c>
    </row>
  </sheetData>
  <sheetProtection algorithmName="SHA-512" hashValue="m7AD7fWqkumgPqQFplZ7Xb2BY298i2k8XD0xZ4LuGMXBT+Sy06SVn7YVWym7JpgzpvRqs5BYuzq7tzbt1/NrDA==" saltValue="uo2A3cvmG6akmNuhyC6o+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8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