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QUANTUM ENGENHARIA, ARQUITETURA E CONSULTORIA</t>
  </si>
  <si>
    <t xml:space="preserve">Contratação de Empresa Especializada na área de Engenharia Civil, para prestação dos serviços de apoio, planejamento, gerenciamento, consultoria, assessoria técnica especializada e fiscalização na execução de obras; compreendendo também, a alimentação de sistemas de gestão de convênios, de contratos de repasse e/ou qualquer outro tipo de termo de cooperação (SICONV, SIMEC, SIGA, SISMOB, etc.), ou outro sistema já implantado e/ou que venha ser implantado, sob a responsabilidade desta Prefeitura Municipal.</t>
  </si>
  <si>
    <t xml:space="preserve">DISPENSA</t>
  </si>
  <si>
    <t xml:space="preserve">05020003/2018</t>
  </si>
  <si>
    <t xml:space="preserve">05020003/2018 -CONTRATO ORIGINAL</t>
  </si>
  <si>
    <t xml:space="preserve">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31935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5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139</v>
      </c>
      <c r="H6" s="5" t="n">
        <v>43139</v>
      </c>
      <c r="I6" s="5" t="n">
        <v>43228</v>
      </c>
      <c r="J6" s="5" t="s">
        <v>19</v>
      </c>
      <c r="K6" s="6" t="n">
        <v>3</v>
      </c>
      <c r="L6" s="7" t="n">
        <v>7000</v>
      </c>
      <c r="M6" s="7" t="n">
        <f aca="false">PRODUCT(Tabela1[[#This Row],[QUANTIDADE]:[VALOR UNIT.]])</f>
        <v>21000</v>
      </c>
    </row>
  </sheetData>
  <sheetProtection algorithmName="SHA-512" hashValue="Wj1fkSHMC7FX1TibMk4cfGiIbmLLJ0suLp8WVQgHO7COcBna5TPIUrKsC3oVOnEDVYLQ9K2toyDjltbuW69OjA==" saltValue="Z8MoStQ64kOVuBD3xGZtm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3T1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