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ANTONIO GOMES DE ALMEIDA</t>
  </si>
  <si>
    <t xml:space="preserve">Locação de imovel para o funcionamento das necessidades administrativas da Secretaria Municipal de Saúde.</t>
  </si>
  <si>
    <t xml:space="preserve">DISPENSA</t>
  </si>
  <si>
    <t xml:space="preserve">02010008/2017</t>
  </si>
  <si>
    <t xml:space="preserve">02010005/2017 - CONTRATO ORIGINAL</t>
  </si>
  <si>
    <t xml:space="preserve">LOCAÇÃO DE IMÓVEL</t>
  </si>
  <si>
    <t xml:space="preserve">000131012017 - ADITIVO DE ACRÉSCIMO</t>
  </si>
  <si>
    <t xml:space="preserve">0224022017 - ADITIVO DE ACRÉSCIMO</t>
  </si>
  <si>
    <t xml:space="preserve">02010005-3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0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9" headerRowCount="1" totalsRowCount="0" totalsRowShown="0">
  <autoFilter ref="A5:M9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0.57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3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37</v>
      </c>
      <c r="H6" s="5" t="n">
        <v>42737</v>
      </c>
      <c r="I6" s="5" t="n">
        <v>42766</v>
      </c>
      <c r="J6" s="5" t="s">
        <v>19</v>
      </c>
      <c r="K6" s="1" t="n">
        <v>1</v>
      </c>
      <c r="L6" s="6" t="n">
        <v>1800</v>
      </c>
      <c r="M6" s="7" t="n">
        <f aca="false">PRODUCT(Tabela1[[#This Row],[QUANTIDADE]:[VALOR UNIT.]])</f>
        <v>1800</v>
      </c>
    </row>
    <row r="7" customFormat="false" ht="3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2766</v>
      </c>
      <c r="H7" s="5" t="n">
        <v>42766</v>
      </c>
      <c r="I7" s="5" t="n">
        <v>42794</v>
      </c>
      <c r="J7" s="5" t="s">
        <v>19</v>
      </c>
      <c r="K7" s="1" t="n">
        <v>1</v>
      </c>
      <c r="L7" s="6" t="n">
        <v>1800</v>
      </c>
      <c r="M7" s="7" t="n">
        <f aca="false">PRODUCT(Tabela1[[#This Row],[QUANTIDADE]:[VALOR UNIT.]])</f>
        <v>1800</v>
      </c>
    </row>
    <row r="8" customFormat="false" ht="3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2790</v>
      </c>
      <c r="H8" s="5" t="n">
        <v>42790</v>
      </c>
      <c r="I8" s="5" t="n">
        <v>42825</v>
      </c>
      <c r="J8" s="5" t="s">
        <v>19</v>
      </c>
      <c r="K8" s="1" t="n">
        <v>1</v>
      </c>
      <c r="L8" s="6" t="n">
        <v>1800</v>
      </c>
      <c r="M8" s="7" t="n">
        <f aca="false">PRODUCT(Tabela1[[#This Row],[QUANTIDADE]:[VALOR UNIT.]])</f>
        <v>1800</v>
      </c>
    </row>
    <row r="9" customFormat="false" ht="3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2825</v>
      </c>
      <c r="H9" s="5" t="n">
        <v>42825</v>
      </c>
      <c r="I9" s="5" t="n">
        <v>42885</v>
      </c>
      <c r="J9" s="5" t="s">
        <v>19</v>
      </c>
      <c r="K9" s="1" t="n">
        <v>1</v>
      </c>
      <c r="L9" s="6" t="n">
        <v>1800</v>
      </c>
      <c r="M9" s="7" t="n">
        <f aca="false">PRODUCT(Tabela1[[#This Row],[QUANTIDADE]:[VALOR UNIT.]])</f>
        <v>1800</v>
      </c>
    </row>
  </sheetData>
  <sheetProtection algorithmName="SHA-512" hashValue="dVrpvgbOgNHCAT6sLQXVLGSkHyBvmhABcZgN1FwGDmiduIrnyW7vVvUQPxT/g4I/Z+G4tPxrtsj8NjNHhTz3Qg==" saltValue="nEZr4ooQNJtJ3yVJutrZV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3T1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