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5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FRANCISCO FLAVIO DE CARVALHO</t>
  </si>
  <si>
    <t xml:space="preserve">Contratação de imovel para funcionamento do Centro de Atenção Psicossocial-CAPS, da Secretaria Municipal de Saúde, para atender pessoas que necessitam de acompanhamento do Municipio de Apodi.</t>
  </si>
  <si>
    <t xml:space="preserve">DISPENSA</t>
  </si>
  <si>
    <t xml:space="preserve">03020009/2017</t>
  </si>
  <si>
    <t xml:space="preserve">03020006/2017 - CONTRATO ORIGINAL</t>
  </si>
  <si>
    <t xml:space="preserve">LOCAÇÃO DE IMÓVEL</t>
  </si>
  <si>
    <t xml:space="preserve">03020006-1/2017 - ADITIVO DE RENOVAÇÃO</t>
  </si>
  <si>
    <t xml:space="preserve">03020006-2/2017 - ADITIVO DE RENOVAÇÃO</t>
  </si>
  <si>
    <t xml:space="preserve">03020006-3/2017 - ADITIVO DE RENOVAÇÃO</t>
  </si>
  <si>
    <t xml:space="preserve">03020006-4/2017 - ADITIVO DE RENOVAÇÃO</t>
  </si>
  <si>
    <t xml:space="preserve">03020006-5/2017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32076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1" headerRowCount="1" totalsRowCount="0" totalsRowShown="0">
  <autoFilter ref="A5:M11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1.14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69</v>
      </c>
      <c r="H6" s="5" t="n">
        <v>42769</v>
      </c>
      <c r="I6" s="5" t="n">
        <v>43100</v>
      </c>
      <c r="J6" s="5" t="s">
        <v>19</v>
      </c>
      <c r="K6" s="1" t="n">
        <v>11</v>
      </c>
      <c r="L6" s="6" t="n">
        <v>1200</v>
      </c>
      <c r="M6" s="7" t="n">
        <f aca="false">PRODUCT(Tabela1[[#This Row],[QUANTIDADE]:[VALOR UNIT.]])</f>
        <v>13200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465</v>
      </c>
      <c r="J7" s="5" t="s">
        <v>19</v>
      </c>
      <c r="K7" s="1" t="n">
        <v>12</v>
      </c>
      <c r="L7" s="6" t="n">
        <v>1200</v>
      </c>
      <c r="M7" s="7" t="n">
        <f aca="false">PRODUCT(Tabela1[[#This Row],[QUANTIDADE]:[VALOR UNIT.]])</f>
        <v>14400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460</v>
      </c>
      <c r="H8" s="5" t="n">
        <v>43460</v>
      </c>
      <c r="I8" s="5" t="n">
        <v>43830</v>
      </c>
      <c r="J8" s="5" t="s">
        <v>19</v>
      </c>
      <c r="K8" s="1" t="n">
        <v>12</v>
      </c>
      <c r="L8" s="6" t="n">
        <v>1200</v>
      </c>
      <c r="M8" s="7" t="n">
        <f aca="false">PRODUCT(Tabela1[[#This Row],[QUANTIDADE]:[VALOR UNIT.]])</f>
        <v>14400</v>
      </c>
    </row>
    <row r="9" customFormat="false" ht="6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3819</v>
      </c>
      <c r="H9" s="5" t="n">
        <v>43830</v>
      </c>
      <c r="I9" s="5" t="n">
        <v>44196</v>
      </c>
      <c r="J9" s="5" t="s">
        <v>19</v>
      </c>
      <c r="K9" s="1" t="n">
        <v>12</v>
      </c>
      <c r="L9" s="6" t="n">
        <v>1200</v>
      </c>
      <c r="M9" s="7" t="n">
        <f aca="false">PRODUCT(Tabela1[[#This Row],[QUANTIDADE]:[VALOR UNIT.]])</f>
        <v>14400</v>
      </c>
    </row>
    <row r="10" customFormat="false" ht="60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195</v>
      </c>
      <c r="H10" s="5" t="n">
        <v>44195</v>
      </c>
      <c r="I10" s="5" t="n">
        <v>44255</v>
      </c>
      <c r="J10" s="5" t="s">
        <v>19</v>
      </c>
      <c r="K10" s="1" t="n">
        <v>2</v>
      </c>
      <c r="L10" s="6" t="n">
        <v>1200</v>
      </c>
      <c r="M10" s="7" t="n">
        <f aca="false">PRODUCT(Tabela1[[#This Row],[QUANTIDADE]:[VALOR UNIT.]])</f>
        <v>2400</v>
      </c>
    </row>
    <row r="11" customFormat="false" ht="60" hidden="false" customHeight="false" outlineLevel="0" collapsed="false">
      <c r="A11" s="1" t="s">
        <v>13</v>
      </c>
      <c r="B11" s="1" t="s">
        <v>14</v>
      </c>
      <c r="C11" s="4" t="s">
        <v>15</v>
      </c>
      <c r="D11" s="4" t="s">
        <v>16</v>
      </c>
      <c r="E11" s="1" t="s">
        <v>17</v>
      </c>
      <c r="F11" s="4" t="s">
        <v>24</v>
      </c>
      <c r="G11" s="5" t="n">
        <v>44253</v>
      </c>
      <c r="H11" s="5" t="n">
        <v>44253</v>
      </c>
      <c r="I11" s="5" t="n">
        <v>44561</v>
      </c>
      <c r="J11" s="5" t="s">
        <v>19</v>
      </c>
      <c r="K11" s="1" t="n">
        <v>10</v>
      </c>
      <c r="L11" s="6" t="n">
        <v>1300</v>
      </c>
      <c r="M11" s="7" t="n">
        <f aca="false">PRODUCT(Tabela1[[#This Row],[QUANTIDADE]:[VALOR UNIT.]])</f>
        <v>13000</v>
      </c>
    </row>
  </sheetData>
  <sheetProtection algorithmName="SHA-512" hashValue="blpfEwjMlDMiPAB+DTHiKtDZHYeidWr72+golkLT8oBmxqix+HKZ4m0MwhfjhsAALmZJByDjiEiNm9EmDCzwxw==" saltValue="ULrs1eLS+t+/jBU0MiaRb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13T1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