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SAÚDE</t>
  </si>
  <si>
    <t xml:space="preserve">JULIO MARINHO FILHO</t>
  </si>
  <si>
    <t xml:space="preserve">Solicitação da contratação dos serviços de locação do imóvel localizado à Rua Antonio Lopes Filho nº88, para o funcionamento do Centro de Especialidade Odontológicas da cidade de Apodi, de março a dezembro  de 2017.</t>
  </si>
  <si>
    <t xml:space="preserve">DISPENSA</t>
  </si>
  <si>
    <t xml:space="preserve">02030001/2017</t>
  </si>
  <si>
    <t xml:space="preserve">02030001/2017 - CONTRATO ORIGINAL</t>
  </si>
  <si>
    <t xml:space="preserve">LOCAÇÃO DE IMÓVEL</t>
  </si>
  <si>
    <t xml:space="preserve">02030001/2018</t>
  </si>
  <si>
    <t xml:space="preserve">02030001-1/2017 - ADITIVO DE RENOVAÇÃO</t>
  </si>
  <si>
    <t xml:space="preserve">02030001/2019</t>
  </si>
  <si>
    <t xml:space="preserve">02030001-2/2017 - ADITIVO DE RENOVAÇÃO</t>
  </si>
  <si>
    <t xml:space="preserve">02030001/2020</t>
  </si>
  <si>
    <t xml:space="preserve">02030001-3/2017 - ADITIVO DE RENOVAÇÃO</t>
  </si>
  <si>
    <t xml:space="preserve">02030001/2021</t>
  </si>
  <si>
    <t xml:space="preserve">02030001-4/2017 - ADITIVO DE RENOVAÇÃO</t>
  </si>
  <si>
    <t xml:space="preserve">02030001/2022</t>
  </si>
  <si>
    <t xml:space="preserve">02030001-5/2017 - ADITIVO DE RENOV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8</xdr:row>
      <xdr:rowOff>320760</xdr:rowOff>
    </xdr:to>
    <xdr:sp>
      <xdr:nvSpPr>
        <xdr:cNvPr id="2" name="Retângulo 3"/>
        <xdr:cNvSpPr/>
      </xdr:nvSpPr>
      <xdr:spPr>
        <a:xfrm>
          <a:off x="12535920" y="262188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11" headerRowCount="1" totalsRowCount="0" totalsRowShown="0">
  <autoFilter ref="A5:M11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9" min="9" style="0" width="18.57"/>
    <col collapsed="false" customWidth="true" hidden="false" outlineLevel="0" max="10" min="10" style="0" width="21"/>
    <col collapsed="false" customWidth="true" hidden="false" outlineLevel="0" max="11" min="11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796</v>
      </c>
      <c r="H6" s="5" t="n">
        <v>42796</v>
      </c>
      <c r="I6" s="5" t="n">
        <v>43100</v>
      </c>
      <c r="J6" s="5" t="s">
        <v>19</v>
      </c>
      <c r="K6" s="1" t="n">
        <v>10</v>
      </c>
      <c r="L6" s="6" t="n">
        <v>2200</v>
      </c>
      <c r="M6" s="7" t="n">
        <f aca="false">PRODUCT(Tabela1[[#This Row],[QUANTIDADE]:[VALOR UNIT.]])</f>
        <v>22000</v>
      </c>
    </row>
    <row r="7" customFormat="false" ht="60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20</v>
      </c>
      <c r="F7" s="4" t="s">
        <v>21</v>
      </c>
      <c r="G7" s="5" t="n">
        <v>43095</v>
      </c>
      <c r="H7" s="5" t="n">
        <v>43100</v>
      </c>
      <c r="I7" s="5" t="n">
        <v>43465</v>
      </c>
      <c r="J7" s="5" t="s">
        <v>19</v>
      </c>
      <c r="K7" s="1" t="n">
        <v>12</v>
      </c>
      <c r="L7" s="6" t="n">
        <v>2200</v>
      </c>
      <c r="M7" s="7" t="n">
        <f aca="false">PRODUCT(Tabela1[[#This Row],[QUANTIDADE]:[VALOR UNIT.]])</f>
        <v>26400</v>
      </c>
    </row>
    <row r="8" customFormat="false" ht="60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22</v>
      </c>
      <c r="F8" s="4" t="s">
        <v>23</v>
      </c>
      <c r="G8" s="5" t="n">
        <v>43461</v>
      </c>
      <c r="H8" s="5" t="n">
        <v>43461</v>
      </c>
      <c r="I8" s="5" t="n">
        <v>43830</v>
      </c>
      <c r="J8" s="5" t="s">
        <v>19</v>
      </c>
      <c r="K8" s="1" t="n">
        <v>12</v>
      </c>
      <c r="L8" s="6" t="n">
        <v>2200</v>
      </c>
      <c r="M8" s="7" t="n">
        <f aca="false">PRODUCT(Tabela1[[#This Row],[QUANTIDADE]:[VALOR UNIT.]])</f>
        <v>26400</v>
      </c>
    </row>
    <row r="9" customFormat="false" ht="60" hidden="false" customHeight="false" outlineLevel="0" collapsed="false">
      <c r="A9" s="1" t="s">
        <v>13</v>
      </c>
      <c r="B9" s="4" t="s">
        <v>14</v>
      </c>
      <c r="C9" s="4" t="s">
        <v>15</v>
      </c>
      <c r="D9" s="1" t="s">
        <v>16</v>
      </c>
      <c r="E9" s="1" t="s">
        <v>24</v>
      </c>
      <c r="F9" s="4" t="s">
        <v>25</v>
      </c>
      <c r="G9" s="5" t="n">
        <v>43819</v>
      </c>
      <c r="H9" s="5" t="n">
        <v>43830</v>
      </c>
      <c r="I9" s="5" t="n">
        <v>44196</v>
      </c>
      <c r="J9" s="5" t="s">
        <v>19</v>
      </c>
      <c r="K9" s="1" t="n">
        <v>12</v>
      </c>
      <c r="L9" s="6" t="n">
        <v>2200</v>
      </c>
      <c r="M9" s="7" t="n">
        <f aca="false">PRODUCT(Tabela1[[#This Row],[QUANTIDADE]:[VALOR UNIT.]])</f>
        <v>26400</v>
      </c>
    </row>
    <row r="10" customFormat="false" ht="60" hidden="false" customHeight="false" outlineLevel="0" collapsed="false">
      <c r="A10" s="1" t="s">
        <v>13</v>
      </c>
      <c r="B10" s="4" t="s">
        <v>14</v>
      </c>
      <c r="C10" s="4" t="s">
        <v>15</v>
      </c>
      <c r="D10" s="1" t="s">
        <v>16</v>
      </c>
      <c r="E10" s="1" t="s">
        <v>26</v>
      </c>
      <c r="F10" s="4" t="s">
        <v>27</v>
      </c>
      <c r="G10" s="5" t="n">
        <v>44195</v>
      </c>
      <c r="H10" s="5" t="n">
        <v>44195</v>
      </c>
      <c r="I10" s="5" t="n">
        <v>44255</v>
      </c>
      <c r="J10" s="5" t="s">
        <v>19</v>
      </c>
      <c r="K10" s="1" t="n">
        <v>2</v>
      </c>
      <c r="L10" s="6" t="n">
        <v>2200</v>
      </c>
      <c r="M10" s="7" t="n">
        <f aca="false">PRODUCT(Tabela1[[#This Row],[QUANTIDADE]:[VALOR UNIT.]])</f>
        <v>4400</v>
      </c>
    </row>
    <row r="11" customFormat="false" ht="60" hidden="false" customHeight="false" outlineLevel="0" collapsed="false">
      <c r="A11" s="1" t="s">
        <v>13</v>
      </c>
      <c r="B11" s="4" t="s">
        <v>14</v>
      </c>
      <c r="C11" s="4" t="s">
        <v>15</v>
      </c>
      <c r="D11" s="1" t="s">
        <v>16</v>
      </c>
      <c r="E11" s="1" t="s">
        <v>28</v>
      </c>
      <c r="F11" s="4" t="s">
        <v>29</v>
      </c>
      <c r="G11" s="5" t="n">
        <v>44253</v>
      </c>
      <c r="H11" s="5" t="n">
        <v>44253</v>
      </c>
      <c r="I11" s="5" t="n">
        <v>44561</v>
      </c>
      <c r="J11" s="5" t="s">
        <v>19</v>
      </c>
      <c r="K11" s="1" t="n">
        <v>10</v>
      </c>
      <c r="L11" s="6" t="n">
        <v>2000</v>
      </c>
      <c r="M11" s="7" t="n">
        <f aca="false">PRODUCT(Tabela1[[#This Row],[QUANTIDADE]:[VALOR UNIT.]])</f>
        <v>20000</v>
      </c>
    </row>
  </sheetData>
  <sheetProtection algorithmName="SHA-512" hashValue="Qv+0d8ag/7inv5adpAlIV6l2oEC7lvxcd3gGOgAWh/qJZspYlwmmn/O2KaxV3kl52mbZOv9du53SF+r56ZSrdQ==" saltValue="AQUJtJ468tYCz95SqFReOw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4-13T13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