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PAULO GUSTAVO DA COSTA</t>
  </si>
  <si>
    <t xml:space="preserve">Solicitação da contratação dos serviços de locação do imóvel localizado à Rua Reis Magos, Nº 149,Lagoa Seca, para funcionamento da UBS Caic.</t>
  </si>
  <si>
    <t xml:space="preserve">DISPENSA</t>
  </si>
  <si>
    <t xml:space="preserve">02030002/2017</t>
  </si>
  <si>
    <t xml:space="preserve">02030002/2017 - CONTRATO ORIGINAL</t>
  </si>
  <si>
    <t xml:space="preserve">LOCAÇÃO DE IMÓVEL</t>
  </si>
  <si>
    <t xml:space="preserve">02030002-1/2017 - ADITIVO DE RENOVAÇÃO</t>
  </si>
  <si>
    <t xml:space="preserve">02030002-2/2017 - ADITIVO DE RENOVAÇÃO</t>
  </si>
  <si>
    <t xml:space="preserve">02030002-3/2017 - ADITIVO DE RENOVAÇÃO</t>
  </si>
  <si>
    <t xml:space="preserve">02030002-4/2017 - ADITIVO DE RENOVAÇÃO</t>
  </si>
  <si>
    <t xml:space="preserve">02030002-5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0.7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1000</v>
      </c>
      <c r="M6" s="7" t="n">
        <f aca="false">PRODUCT(Tabela1[[#This Row],[QUANTIDADE]:[VALOR UNIT.]])</f>
        <v>10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1000</v>
      </c>
      <c r="M7" s="7" t="n">
        <f aca="false">PRODUCT(Tabela1[[#This Row],[QUANTIDADE]:[VALOR UNIT.]])</f>
        <v>120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0</v>
      </c>
      <c r="H8" s="5" t="n">
        <v>43460</v>
      </c>
      <c r="I8" s="5" t="n">
        <v>43830</v>
      </c>
      <c r="J8" s="5" t="s">
        <v>19</v>
      </c>
      <c r="K8" s="1" t="n">
        <v>12</v>
      </c>
      <c r="L8" s="6" t="n">
        <v>1000</v>
      </c>
      <c r="M8" s="7" t="n">
        <f aca="false">PRODUCT(Tabela1[[#This Row],[QUANTIDADE]:[VALOR UNIT.]])</f>
        <v>12000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1000</v>
      </c>
      <c r="M9" s="7" t="n">
        <f aca="false">PRODUCT(Tabela1[[#This Row],[QUANTIDADE]:[VALOR UNIT.]])</f>
        <v>12000</v>
      </c>
    </row>
    <row r="10" customFormat="false" ht="45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1000</v>
      </c>
      <c r="M10" s="7" t="n">
        <f aca="false">PRODUCT(Tabela1[[#This Row],[QUANTIDADE]:[VALOR UNIT.]])</f>
        <v>2000</v>
      </c>
    </row>
    <row r="11" customFormat="false" ht="45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1" t="n">
        <v>10</v>
      </c>
      <c r="L11" s="6" t="n">
        <v>1000</v>
      </c>
      <c r="M11" s="7" t="n">
        <f aca="false">PRODUCT(Tabela1[[#This Row],[QUANTIDADE]:[VALOR UNIT.]])</f>
        <v>10000</v>
      </c>
    </row>
  </sheetData>
  <sheetProtection algorithmName="SHA-512" hashValue="FdkWWoM+LMxb3SUKhkQfiGyivQSDt8UKgKkAitH8oODG1w+wlBdepUGlIOOMn+FOO0ixIDMvkDmB27VX3HIiKw==" saltValue="RshyhZBW9lIjBMeLFgwXC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