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MARTA DA COSTA E SILVA DUARTE</t>
  </si>
  <si>
    <t xml:space="preserve">Solicitação de locação de imóvel para o funcionamento da Sede da Secretaria Municipal de Educação e Cultura, localizado à Rua Nossa Senhora da Conceição,37,Centro. </t>
  </si>
  <si>
    <t xml:space="preserve">DISPENSA</t>
  </si>
  <si>
    <t xml:space="preserve">27030002/2018</t>
  </si>
  <si>
    <t xml:space="preserve">27030002/2018 -CONTRATO ORIGINAL</t>
  </si>
  <si>
    <t xml:space="preserve">MÊS</t>
  </si>
  <si>
    <t xml:space="preserve">27030002-1/2018 -ADITIVO DE RENOVAÇÃO</t>
  </si>
  <si>
    <t xml:space="preserve">27030002-2/2018 -ADITIVO DE RENOVAÇÃO</t>
  </si>
  <si>
    <t xml:space="preserve">27030002-3/2018 -ADITIVO DE RENOVAÇÃO</t>
  </si>
  <si>
    <t xml:space="preserve">27030002-4/2018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61656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2.71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92</v>
      </c>
      <c r="H6" s="5" t="n">
        <v>43192</v>
      </c>
      <c r="I6" s="5" t="n">
        <v>43465</v>
      </c>
      <c r="J6" s="5" t="s">
        <v>19</v>
      </c>
      <c r="K6" s="6" t="n">
        <v>9</v>
      </c>
      <c r="L6" s="7" t="n">
        <v>2200</v>
      </c>
      <c r="M6" s="7" t="n">
        <f aca="false">PRODUCT(Tabela1[[#This Row],[QUANTIDADE]:[VALOR UNIT.]])</f>
        <v>198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462</v>
      </c>
      <c r="H7" s="5" t="n">
        <v>43462</v>
      </c>
      <c r="I7" s="5" t="n">
        <v>43830</v>
      </c>
      <c r="J7" s="5" t="s">
        <v>19</v>
      </c>
      <c r="K7" s="6" t="n">
        <v>12</v>
      </c>
      <c r="L7" s="7" t="n">
        <v>2200</v>
      </c>
      <c r="M7" s="7" t="n">
        <f aca="false">PRODUCT(Tabela1[[#This Row],[QUANTIDADE]:[VALOR UNIT.]])</f>
        <v>264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819</v>
      </c>
      <c r="H8" s="5" t="n">
        <v>43830</v>
      </c>
      <c r="I8" s="5" t="n">
        <v>44196</v>
      </c>
      <c r="J8" s="5" t="s">
        <v>19</v>
      </c>
      <c r="K8" s="6" t="n">
        <v>12</v>
      </c>
      <c r="L8" s="7" t="n">
        <v>2200</v>
      </c>
      <c r="M8" s="7" t="n">
        <f aca="false">PRODUCT(Tabela1[[#This Row],[QUANTIDADE]:[VALOR UNIT.]])</f>
        <v>264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195</v>
      </c>
      <c r="H9" s="5" t="n">
        <v>44195</v>
      </c>
      <c r="I9" s="5" t="n">
        <v>44255</v>
      </c>
      <c r="J9" s="5" t="s">
        <v>19</v>
      </c>
      <c r="K9" s="6" t="n">
        <v>2</v>
      </c>
      <c r="L9" s="7" t="n">
        <v>2200</v>
      </c>
      <c r="M9" s="7" t="n">
        <f aca="false">PRODUCT(Tabela1[[#This Row],[QUANTIDADE]:[VALOR UNIT.]])</f>
        <v>4400</v>
      </c>
    </row>
    <row r="10" customFormat="false" ht="45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253</v>
      </c>
      <c r="H10" s="5" t="n">
        <v>44253</v>
      </c>
      <c r="I10" s="5" t="n">
        <v>44561</v>
      </c>
      <c r="J10" s="5" t="s">
        <v>19</v>
      </c>
      <c r="K10" s="6" t="n">
        <v>10</v>
      </c>
      <c r="L10" s="7" t="n">
        <v>2300</v>
      </c>
      <c r="M10" s="7" t="n">
        <f aca="false">PRODUCT(Tabela1[[#This Row],[QUANTIDADE]:[VALOR UNIT.]])</f>
        <v>23000</v>
      </c>
    </row>
  </sheetData>
  <sheetProtection algorithmName="SHA-512" hashValue="POnSxUO0jKWupqknrB/5dxiyNPlgBYuKDbgIe3Wc3J+WgwJbbQH9k8QIbFvKtFtZ0NnMN4uV4j369a9p05BnvQ==" saltValue="bfNCSQRNmuHqKWZBDlkom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3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