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4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FUNDO MUNICIPAL DE SAÚDE</t>
  </si>
  <si>
    <t xml:space="preserve">OZINEIDE FERNANDES GURGEL</t>
  </si>
  <si>
    <t xml:space="preserve">Locação de imóvel, localizado à Rua Eugênia Pereira, Nº 343, Bairro São José, para funcionamento de uma Unidade Básica de Saúde do Bairro IPE. O imóvel referido, pertence à Ozineide Fernandes Gurgel, residente domiciliada em Travessa Tiradentes, Nº 362, São Sebastião, localizado no Município de Apodi/RN.</t>
  </si>
  <si>
    <t xml:space="preserve">DISPENSA</t>
  </si>
  <si>
    <t xml:space="preserve">03090003/2018</t>
  </si>
  <si>
    <t xml:space="preserve">03090003/2018 - CONTRATO ORIGINAL</t>
  </si>
  <si>
    <t xml:space="preserve">LOCAÇÃO DE IMÓVEL</t>
  </si>
  <si>
    <t xml:space="preserve">03090003-1/2018 - ADITIVO DE RENOVAÇÃO</t>
  </si>
  <si>
    <t xml:space="preserve">03090003-2/2018 - ADITIVO DE RENOVAÇÃO</t>
  </si>
  <si>
    <t xml:space="preserve">03090003-3/2018 - ADITIVO DE RENOVAÇÃO</t>
  </si>
  <si>
    <t xml:space="preserve">03090003-4/2018 - ADITIVO DE RENOVAÇ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_-&quot;R$&quot;* #,##0.00_-;&quot;-R$&quot;* #,##0.00_-;_-&quot;R$&quot;* \-??_-;_-@_-"/>
    <numFmt numFmtId="168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7</xdr:row>
      <xdr:rowOff>1082880</xdr:rowOff>
    </xdr:to>
    <xdr:sp>
      <xdr:nvSpPr>
        <xdr:cNvPr id="2" name="Retângulo 3"/>
        <xdr:cNvSpPr/>
      </xdr:nvSpPr>
      <xdr:spPr>
        <a:xfrm>
          <a:off x="12535920" y="338400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10" headerRowCount="1" totalsRowCount="0" totalsRowShown="0">
  <autoFilter ref="A5:M10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9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346</v>
      </c>
      <c r="H6" s="5" t="n">
        <v>43346</v>
      </c>
      <c r="I6" s="5" t="n">
        <v>43711</v>
      </c>
      <c r="J6" s="6" t="s">
        <v>19</v>
      </c>
      <c r="K6" s="7" t="n">
        <v>12</v>
      </c>
      <c r="L6" s="8" t="n">
        <v>600</v>
      </c>
      <c r="M6" s="9" t="n">
        <f aca="false">PRODUCT(Tabela1[[#This Row],[QUANTIDADE]:[VALOR UNIT.]])</f>
        <v>7200</v>
      </c>
    </row>
    <row r="7" customFormat="false" ht="90" hidden="false" customHeight="false" outlineLevel="0" collapsed="false">
      <c r="A7" s="1" t="s">
        <v>13</v>
      </c>
      <c r="B7" s="4" t="s">
        <v>14</v>
      </c>
      <c r="C7" s="4" t="s">
        <v>15</v>
      </c>
      <c r="D7" s="1" t="s">
        <v>16</v>
      </c>
      <c r="E7" s="1" t="s">
        <v>17</v>
      </c>
      <c r="F7" s="4" t="s">
        <v>20</v>
      </c>
      <c r="G7" s="5" t="n">
        <v>43711</v>
      </c>
      <c r="H7" s="5" t="n">
        <v>43711</v>
      </c>
      <c r="I7" s="5" t="n">
        <v>44077</v>
      </c>
      <c r="J7" s="6" t="s">
        <v>19</v>
      </c>
      <c r="K7" s="7" t="n">
        <v>12</v>
      </c>
      <c r="L7" s="8" t="n">
        <v>600</v>
      </c>
      <c r="M7" s="9" t="n">
        <f aca="false">PRODUCT(Tabela1[[#This Row],[QUANTIDADE]:[VALOR UNIT.]])</f>
        <v>7200</v>
      </c>
    </row>
    <row r="8" customFormat="false" ht="90" hidden="false" customHeight="false" outlineLevel="0" collapsed="false">
      <c r="A8" s="1" t="s">
        <v>13</v>
      </c>
      <c r="B8" s="4" t="s">
        <v>14</v>
      </c>
      <c r="C8" s="4" t="s">
        <v>15</v>
      </c>
      <c r="D8" s="1" t="s">
        <v>16</v>
      </c>
      <c r="E8" s="1" t="s">
        <v>17</v>
      </c>
      <c r="F8" s="4" t="s">
        <v>21</v>
      </c>
      <c r="G8" s="5" t="n">
        <v>44077</v>
      </c>
      <c r="H8" s="5" t="n">
        <v>44077</v>
      </c>
      <c r="I8" s="5" t="n">
        <v>44196</v>
      </c>
      <c r="J8" s="6" t="s">
        <v>19</v>
      </c>
      <c r="K8" s="7" t="n">
        <v>4</v>
      </c>
      <c r="L8" s="8" t="n">
        <v>600</v>
      </c>
      <c r="M8" s="9" t="n">
        <f aca="false">PRODUCT(Tabela1[[#This Row],[QUANTIDADE]:[VALOR UNIT.]])</f>
        <v>2400</v>
      </c>
    </row>
    <row r="9" customFormat="false" ht="90" hidden="false" customHeight="false" outlineLevel="0" collapsed="false">
      <c r="A9" s="1" t="s">
        <v>13</v>
      </c>
      <c r="B9" s="4" t="s">
        <v>14</v>
      </c>
      <c r="C9" s="4" t="s">
        <v>15</v>
      </c>
      <c r="D9" s="1" t="s">
        <v>16</v>
      </c>
      <c r="E9" s="1" t="s">
        <v>17</v>
      </c>
      <c r="F9" s="4" t="s">
        <v>22</v>
      </c>
      <c r="G9" s="5" t="n">
        <v>44195</v>
      </c>
      <c r="H9" s="5" t="n">
        <v>44195</v>
      </c>
      <c r="I9" s="5" t="n">
        <v>44255</v>
      </c>
      <c r="J9" s="6" t="s">
        <v>19</v>
      </c>
      <c r="K9" s="7" t="n">
        <v>2</v>
      </c>
      <c r="L9" s="8" t="n">
        <v>600</v>
      </c>
      <c r="M9" s="9" t="n">
        <f aca="false">PRODUCT(Tabela1[[#This Row],[QUANTIDADE]:[VALOR UNIT.]])</f>
        <v>1200</v>
      </c>
    </row>
    <row r="10" customFormat="false" ht="90" hidden="false" customHeight="false" outlineLevel="0" collapsed="false">
      <c r="A10" s="1" t="s">
        <v>13</v>
      </c>
      <c r="B10" s="4" t="s">
        <v>14</v>
      </c>
      <c r="C10" s="4" t="s">
        <v>15</v>
      </c>
      <c r="D10" s="1" t="s">
        <v>16</v>
      </c>
      <c r="E10" s="1" t="s">
        <v>17</v>
      </c>
      <c r="F10" s="4" t="s">
        <v>23</v>
      </c>
      <c r="G10" s="5" t="n">
        <v>44253</v>
      </c>
      <c r="H10" s="5" t="n">
        <v>44253</v>
      </c>
      <c r="I10" s="5" t="n">
        <v>44561</v>
      </c>
      <c r="J10" s="6" t="s">
        <v>19</v>
      </c>
      <c r="K10" s="7" t="n">
        <v>10</v>
      </c>
      <c r="L10" s="8" t="n">
        <v>800</v>
      </c>
      <c r="M10" s="9" t="n">
        <f aca="false">PRODUCT(Tabela1[[#This Row],[QUANTIDADE]:[VALOR UNIT.]])</f>
        <v>8000</v>
      </c>
    </row>
  </sheetData>
  <sheetProtection algorithmName="SHA-512" hashValue="hWgUAphGz87YTm3EtUiQWlIZmcQ8hJ4srsZ5QLLvG7sRY3Gw5cWOdmkY/s4i3aDDE3bR9ohxM81sXuxIXCznVQ==" saltValue="otv/5e2aUbBy1Oi8UFxzvQ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4-15T14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