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3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ADRIANA MARIA DA SILVA</t>
  </si>
  <si>
    <t xml:space="preserve">Contratação de imóvel para o funcionamento da Unidade Básica de Saúde (UBS) da Cruz de Almas, para o exercício de 2019, visto que, a unidade em questão é nova e não possui sede própria. O imóvel está localizado à Rua Antônio lopes Filho, Nº 472, Cruz de Almas, município de Apodi/RN.</t>
  </si>
  <si>
    <t xml:space="preserve">DISPENSA</t>
  </si>
  <si>
    <t xml:space="preserve">15010001/2019</t>
  </si>
  <si>
    <t xml:space="preserve">15010001/2019 - CONTRATO ORIGINAL</t>
  </si>
  <si>
    <t xml:space="preserve">LOCAÇÃO DE IMÓVEL</t>
  </si>
  <si>
    <t xml:space="preserve">15010001-1/2019 - ADITIVO DE RENOVAÇÃO</t>
  </si>
  <si>
    <t xml:space="preserve">15010001-2/2019 - ADITIVO DE RENOVAÇÃO</t>
  </si>
  <si>
    <t xml:space="preserve">15010001-3/2019 - ADITIVO DE RENOV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_-&quot;R$&quot;* #,##0.00_-;&quot;-R$&quot;* #,##0.00_-;_-&quot;R$&quot;* \-??_-;_-@_-"/>
    <numFmt numFmtId="168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130680</xdr:rowOff>
    </xdr:to>
    <xdr:sp>
      <xdr:nvSpPr>
        <xdr:cNvPr id="2" name="Retângulo 3"/>
        <xdr:cNvSpPr/>
      </xdr:nvSpPr>
      <xdr:spPr>
        <a:xfrm>
          <a:off x="12535920" y="3003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9" headerRowCount="1" totalsRowCount="0" totalsRowShown="0">
  <autoFilter ref="A5:M9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480</v>
      </c>
      <c r="H6" s="5" t="n">
        <v>43480</v>
      </c>
      <c r="I6" s="5" t="n">
        <v>43830</v>
      </c>
      <c r="J6" s="6" t="s">
        <v>19</v>
      </c>
      <c r="K6" s="7" t="n">
        <v>11.5</v>
      </c>
      <c r="L6" s="8" t="n">
        <v>600</v>
      </c>
      <c r="M6" s="9" t="n">
        <f aca="false">PRODUCT(Tabela1[[#This Row],[QUANTIDADE]:[VALOR UNIT.]])</f>
        <v>6900</v>
      </c>
    </row>
    <row r="7" customFormat="false" ht="7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819</v>
      </c>
      <c r="H7" s="5" t="n">
        <v>43830</v>
      </c>
      <c r="I7" s="5" t="n">
        <v>44195</v>
      </c>
      <c r="J7" s="6" t="s">
        <v>19</v>
      </c>
      <c r="K7" s="7" t="n">
        <v>12</v>
      </c>
      <c r="L7" s="8" t="n">
        <v>600</v>
      </c>
      <c r="M7" s="9" t="n">
        <f aca="false">PRODUCT(Tabela1[[#This Row],[QUANTIDADE]:[VALOR UNIT.]])</f>
        <v>7200</v>
      </c>
    </row>
    <row r="8" customFormat="false" ht="7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4195</v>
      </c>
      <c r="H8" s="5" t="n">
        <v>44195</v>
      </c>
      <c r="I8" s="5" t="n">
        <v>44255</v>
      </c>
      <c r="J8" s="6" t="s">
        <v>19</v>
      </c>
      <c r="K8" s="7" t="n">
        <v>2</v>
      </c>
      <c r="L8" s="8" t="n">
        <v>600</v>
      </c>
      <c r="M8" s="9" t="n">
        <f aca="false">PRODUCT(Tabela1[[#This Row],[QUANTIDADE]:[VALOR UNIT.]])</f>
        <v>1200</v>
      </c>
    </row>
    <row r="9" customFormat="false" ht="75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4255</v>
      </c>
      <c r="H9" s="5" t="n">
        <v>44255</v>
      </c>
      <c r="I9" s="5" t="n">
        <v>44286</v>
      </c>
      <c r="J9" s="6" t="s">
        <v>19</v>
      </c>
      <c r="K9" s="7" t="n">
        <v>1</v>
      </c>
      <c r="L9" s="8" t="n">
        <v>600</v>
      </c>
      <c r="M9" s="9" t="n">
        <f aca="false">PRODUCT(Tabela1[[#This Row],[QUANTIDADE]:[VALOR UNIT.]])</f>
        <v>600</v>
      </c>
    </row>
  </sheetData>
  <sheetProtection algorithmName="SHA-512" hashValue="kSxDtUIZ3sXxUUIqcXnRmgTnIYcKxVeK1EcTq2tuRG7JkJInzaXCLwV6ff3Mw3+nWU0xshBLXOKJtUp0xKPvPQ==" saltValue="C9rCrT34eCuuhOveEP4BB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16T12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