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GIRO SERVIÇOS DE RASTREAMENTO E DIAGNÓSTICO</t>
  </si>
  <si>
    <t xml:space="preserve">Contratação de serviços de exames radiológicos de baixa dose de radiação, realizado mediante compressão da mama sobre uma plataforma, para o rastreamento do câncer de mama entre mulheres assintomáticas e com mamas sem alterações, conforme os critérios do Programa Nacional de Controle do Câncer de Mama.</t>
  </si>
  <si>
    <t xml:space="preserve">INEXIGIBILIDADE</t>
  </si>
  <si>
    <t xml:space="preserve">06030002/2018</t>
  </si>
  <si>
    <t xml:space="preserve">06030002/2018 - CONTRATO ORIGINAL</t>
  </si>
  <si>
    <t xml:space="preserve">EXAME DE MAMOGRAF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65</v>
      </c>
      <c r="H6" s="5" t="n">
        <v>43165</v>
      </c>
      <c r="I6" s="5" t="n">
        <v>43465</v>
      </c>
      <c r="J6" s="6" t="s">
        <v>19</v>
      </c>
      <c r="K6" s="7" t="n">
        <v>3000</v>
      </c>
      <c r="L6" s="8" t="n">
        <v>45</v>
      </c>
      <c r="M6" s="9" t="n">
        <f aca="false">PRODUCT(Tabela1[[#This Row],[QUANTIDADE]:[VALOR UNIT.]])</f>
        <v>135000</v>
      </c>
    </row>
  </sheetData>
  <sheetProtection algorithmName="SHA-512" hashValue="+0j+/mg6oCwfp30s8TeNx1A4f8j0oEV6yOXOAvTKbLY8TC54d0E1HFV3n2wvS335Y0o7fzL6JhrIMSsP+EKnxQ==" saltValue="iKxg3HKaDUyfIrBzAVAb5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4T1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