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MB COMÉRCIO E DERIVADOS DE PETRÓLEO</t>
  </si>
  <si>
    <t xml:space="preserve">Solicito ao setor permanente a contratação de empresa com sede na cidade de Natal/RN, para o fornecimento de combustíveis, em caráter de emergêncial para suprir as necessidades de abastecimento no período de dois meses do veículo tipo MMC L200 TRITON 3.2/2013 de placa OJR- 5634 que realiza as ações do Bolsa Familia que se encontra em viagens oficias.</t>
  </si>
  <si>
    <t xml:space="preserve">DISPENSA</t>
  </si>
  <si>
    <t xml:space="preserve">09010001/2017</t>
  </si>
  <si>
    <t xml:space="preserve">11010001/2017 - CONTRATO ORIGINAL</t>
  </si>
  <si>
    <t xml:space="preserve">DIESEL S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46</v>
      </c>
      <c r="H6" s="5" t="n">
        <v>42746</v>
      </c>
      <c r="I6" s="5" t="n">
        <v>42804</v>
      </c>
      <c r="J6" s="5" t="s">
        <v>19</v>
      </c>
      <c r="K6" s="1" t="n">
        <v>600</v>
      </c>
      <c r="L6" s="6" t="n">
        <v>3.529</v>
      </c>
      <c r="M6" s="7" t="n">
        <f aca="false">PRODUCT(Tabela1[[#This Row],[QUANTIDADE]:[VALOR UNIT.]])</f>
        <v>2117.4</v>
      </c>
    </row>
  </sheetData>
  <sheetProtection algorithmName="SHA-512" hashValue="Uk+P6spRtDoGuThxPBdB1dDIJknxWnHtWLv5U+c7+kmFS+AnZZnJHAPOxqv3CesJ+jqPEnLhL1Gj1AhmaLZRjA==" saltValue="phTbiLHRFjI7Ce9bK6df+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5T2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