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LUIZ FERREIRA</t>
  </si>
  <si>
    <t xml:space="preserve">Locação de imóvel situado à Rua Nonato Mota, 94, Malvinas, para funcionamento da sede do Fundo Municipal de Assistência Social do município de Apodi/RN, fundamentada na lei nº8666/93 e Resolução de nº011/2016, TCE/RN.</t>
  </si>
  <si>
    <t xml:space="preserve">DISPENSA</t>
  </si>
  <si>
    <t xml:space="preserve">02030002/2017</t>
  </si>
  <si>
    <t xml:space="preserve">02030002/2017 - CONTRATO ORIGINAL</t>
  </si>
  <si>
    <t xml:space="preserve">LOCAÇÃO DE IMÓVEL</t>
  </si>
  <si>
    <t xml:space="preserve">02030002-1/2017 - ADITIVO DE RENOVAÇÃO</t>
  </si>
  <si>
    <t xml:space="preserve">02030002-2/2017 - ADITIVO DE RENOVAÇÃO</t>
  </si>
  <si>
    <t xml:space="preserve">02030002-3/2017 - ADITIVO DE RENOVAÇÃO</t>
  </si>
  <si>
    <t xml:space="preserve">02030002-4/2017 - ADITIVO DE RENOVAÇÃO</t>
  </si>
  <si>
    <t xml:space="preserve">02030002-5/2017 - ADITIV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2.7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2300</v>
      </c>
      <c r="M6" s="7" t="n">
        <f aca="false">PRODUCT(Tabela1[[#This Row],[QUANTIDADE]:[VALOR UNIT.]])</f>
        <v>230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2300</v>
      </c>
      <c r="M7" s="7" t="n">
        <f aca="false">PRODUCT(Tabela1[[#This Row],[QUANTIDADE]:[VALOR UNIT.]])</f>
        <v>27600</v>
      </c>
    </row>
    <row r="8" customFormat="false" ht="7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2300</v>
      </c>
      <c r="M8" s="7" t="n">
        <f aca="false">PRODUCT(Tabela1[[#This Row],[QUANTIDADE]:[VALOR UNIT.]])</f>
        <v>27600</v>
      </c>
    </row>
    <row r="9" customFormat="false" ht="7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22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2300</v>
      </c>
      <c r="M9" s="7" t="n">
        <f aca="false">PRODUCT(Tabela1[[#This Row],[QUANTIDADE]:[VALOR UNIT.]])</f>
        <v>27600</v>
      </c>
    </row>
    <row r="10" customFormat="false" ht="75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17</v>
      </c>
      <c r="F10" s="4" t="s">
        <v>23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2300</v>
      </c>
      <c r="M10" s="7" t="n">
        <f aca="false">PRODUCT(Tabela1[[#This Row],[QUANTIDADE]:[VALOR UNIT.]])</f>
        <v>4600</v>
      </c>
    </row>
    <row r="11" customFormat="false" ht="75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17</v>
      </c>
      <c r="F11" s="4" t="s">
        <v>24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2800</v>
      </c>
      <c r="M11" s="7" t="n">
        <f aca="false">PRODUCT(Tabela1[[#This Row],[QUANTIDADE]:[VALOR UNIT.]])</f>
        <v>28000</v>
      </c>
    </row>
  </sheetData>
  <sheetProtection algorithmName="SHA-512" hashValue="uzUYxqnU085FNkgCx3JV88CnxlzLd5UTgteqh9Pk9BDOa31N3GvR+y99Gd8SxM8mFtpcSWSSFX8UQDi9LBj91Q==" saltValue="+/MWf3/cZLFbtNu9/E3F5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6T1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