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SÔNIA REJANE DE FREITAS SOUZA</t>
  </si>
  <si>
    <t xml:space="preserve">Locação de imóvel para o funcionamento das atividades do Centro de Referência Esp. da Assistência Social-CREAS, localizado à Rua Adrião Bezerra, 242, Lagoa Seca, Apodi/RN.</t>
  </si>
  <si>
    <t xml:space="preserve">DISPENSA</t>
  </si>
  <si>
    <t xml:space="preserve">02030006/2017</t>
  </si>
  <si>
    <t xml:space="preserve">02030006/2017 - CONTRATO ORIGINAL</t>
  </si>
  <si>
    <t xml:space="preserve">LOCAÇÃO DE IMÓVEL</t>
  </si>
  <si>
    <t xml:space="preserve">02030006-1/2017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7" headerRowCount="1" totalsRowCount="0" totalsRowShown="0">
  <autoFilter ref="A5:M7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1.57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1" t="n">
        <v>10</v>
      </c>
      <c r="L6" s="6" t="n">
        <v>700</v>
      </c>
      <c r="M6" s="7" t="n">
        <f aca="false">PRODUCT(Tabela1[[#This Row],[QUANTIDADE]:[VALOR UNIT.]])</f>
        <v>7000</v>
      </c>
    </row>
    <row r="7" customFormat="false" ht="4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1" t="n">
        <v>12</v>
      </c>
      <c r="L7" s="6" t="n">
        <v>700</v>
      </c>
      <c r="M7" s="7" t="n">
        <f aca="false">PRODUCT(Tabela1[[#This Row],[QUANTIDADE]:[VALOR UNIT.]])</f>
        <v>8400</v>
      </c>
    </row>
  </sheetData>
  <sheetProtection algorithmName="SHA-512" hashValue="J+nVx3pRnQYXC2ph45quhSMZsNCRdhehZoiidXUUsUgrywBOc+WjmFkJz9UUbPpeahFvtbmpSyAB0g4LGdb0cg==" saltValue="2HsY8i5QoWcM3gvbbZsQe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6T1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