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LUZIA FERREIRA COSTA</t>
  </si>
  <si>
    <t xml:space="preserve">Solicitamos a contratação direta dos serviços de locação de imóvel , para o exercício do ano em curso, fundamentada na lei 86666/93, e em atendimento à res. Nº011/2016.</t>
  </si>
  <si>
    <t xml:space="preserve">DISPENSA</t>
  </si>
  <si>
    <t xml:space="preserve">02030008/2017</t>
  </si>
  <si>
    <t xml:space="preserve">02030008/2017 - CONTRATO ORIGINAL</t>
  </si>
  <si>
    <t xml:space="preserve">LOCAÇÃO DE IMÓVEL</t>
  </si>
  <si>
    <t xml:space="preserve">02030008-1/2017 - ADITIVO DE RENOVAÇÃO</t>
  </si>
  <si>
    <t xml:space="preserve">02030008-2/2017 - ADITIVO DE RENOVAÇÃO</t>
  </si>
  <si>
    <t xml:space="preserve">02030008-3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655</v>
      </c>
      <c r="M6" s="7" t="n">
        <f aca="false">PRODUCT(Tabela1[[#This Row],[QUANTIDADE]:[VALOR UNIT.]])</f>
        <v>655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190</v>
      </c>
      <c r="J7" s="5" t="s">
        <v>19</v>
      </c>
      <c r="K7" s="1" t="n">
        <v>3</v>
      </c>
      <c r="L7" s="6" t="n">
        <v>655</v>
      </c>
      <c r="M7" s="7" t="n">
        <f aca="false">PRODUCT(Tabela1[[#This Row],[QUANTIDADE]:[VALOR UNIT.]])</f>
        <v>1965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187</v>
      </c>
      <c r="H8" s="5" t="n">
        <v>43188</v>
      </c>
      <c r="I8" s="5" t="n">
        <v>43281</v>
      </c>
      <c r="J8" s="5" t="s">
        <v>19</v>
      </c>
      <c r="K8" s="1" t="n">
        <v>3</v>
      </c>
      <c r="L8" s="6" t="n">
        <v>655</v>
      </c>
      <c r="M8" s="7" t="n">
        <f aca="false">PRODUCT(Tabela1[[#This Row],[QUANTIDADE]:[VALOR UNIT.]])</f>
        <v>1965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280</v>
      </c>
      <c r="H9" s="5" t="n">
        <v>43280</v>
      </c>
      <c r="I9" s="5" t="n">
        <v>43343</v>
      </c>
      <c r="J9" s="5" t="s">
        <v>19</v>
      </c>
      <c r="K9" s="1" t="n">
        <v>2</v>
      </c>
      <c r="L9" s="6" t="n">
        <v>655</v>
      </c>
      <c r="M9" s="7" t="n">
        <f aca="false">PRODUCT(Tabela1[[#This Row],[QUANTIDADE]:[VALOR UNIT.]])</f>
        <v>1310</v>
      </c>
    </row>
  </sheetData>
  <sheetProtection algorithmName="SHA-512" hashValue="3pug/jY6/oUn7Iu2WTFZDkOkARJ121N9GdwWAbTNp9jhQtnmN+k6AqgtaUnb9T5rUJWkqZBVzVowSZhd0E46Vw==" saltValue="4wLnKGMUOG8cH9LvNnhyn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6T14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