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RANCISCO MARCOS DA COSTA FERREIRA</t>
  </si>
  <si>
    <t xml:space="preserve">Solicitação de abertura de processo administrativo para a contratação de poda de árvores em logradouros, ruas e praças do nosso munícipio de apodi/RN.</t>
  </si>
  <si>
    <t xml:space="preserve">DISPENSA</t>
  </si>
  <si>
    <t xml:space="preserve">30010001/2019</t>
  </si>
  <si>
    <t xml:space="preserve">30010001/2019 -CONTRATO ORIGINAL</t>
  </si>
  <si>
    <t xml:space="preserve">P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495</v>
      </c>
      <c r="H6" s="5" t="n">
        <v>43495</v>
      </c>
      <c r="I6" s="5" t="n">
        <v>43830</v>
      </c>
      <c r="J6" s="5" t="s">
        <v>19</v>
      </c>
      <c r="K6" s="6" t="n">
        <v>20</v>
      </c>
      <c r="L6" s="7" t="n">
        <v>500</v>
      </c>
      <c r="M6" s="7" t="n">
        <f aca="false">PRODUCT(Tabela1[[#This Row],[QUANTIDADE]:[VALOR UNIT.]])</f>
        <v>10000</v>
      </c>
    </row>
  </sheetData>
  <sheetProtection algorithmName="SHA-512" hashValue="LrMAKW1KONqQg0V1z1msDQRu9kESHrwPQm/Wk6EIC+2vOX/YuUCrvmpCWJ7ORglfEC8Ka9+LsC6MuJzhL584jg==" saltValue="ZAw/bjzgGRP5ckg6YHV7/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8T1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