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ASSISTÊNCIA SOCIAL</t>
  </si>
  <si>
    <t xml:space="preserve">PRONAI COMERCIO DE LIVROS LTDA</t>
  </si>
  <si>
    <t xml:space="preserve">Solicitação para que sejam realizados os procedimentos legais e cabíveis para aquisição de material didático a ser utilizado nos trabalhos realizados com os grupos dos serviços de Convivência e Fortalecimento de vinculos (SCFV) do Centro de Referência de Assistência Social (CRAS) dos bairros Lagoa Seca e São Sebastião.</t>
  </si>
  <si>
    <t xml:space="preserve">DISPENSA</t>
  </si>
  <si>
    <t xml:space="preserve">24080002/2018</t>
  </si>
  <si>
    <t xml:space="preserve">24080002/2018 - CONTRATO ORIGINAL</t>
  </si>
  <si>
    <t xml:space="preserve">KIT PEDAGÓG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241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62"/>
    <col collapsed="false" customWidth="true" hidden="false" outlineLevel="0" max="3" min="3" style="0" width="55.12"/>
    <col collapsed="false" customWidth="true" hidden="false" outlineLevel="0" max="4" min="4" style="0" width="29.25"/>
    <col collapsed="false" customWidth="true" hidden="false" outlineLevel="0" max="6" min="5" style="0" width="31.62"/>
    <col collapsed="false" customWidth="true" hidden="false" outlineLevel="0" max="7" min="7" style="0" width="21"/>
    <col collapsed="false" customWidth="true" hidden="false" outlineLevel="0" max="8" min="8" style="1" width="19.87"/>
    <col collapsed="false" customWidth="true" hidden="false" outlineLevel="0" max="11" min="9" style="0" width="18.62"/>
    <col collapsed="false" customWidth="true" hidden="false" outlineLevel="0" max="12" min="12" style="0" width="17.38"/>
    <col collapsed="false" customWidth="true" hidden="false" outlineLevel="0" max="13" min="13" style="0" width="21.2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7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336</v>
      </c>
      <c r="H6" s="5" t="n">
        <v>43336</v>
      </c>
      <c r="I6" s="5" t="n">
        <v>43367</v>
      </c>
      <c r="J6" s="5" t="s">
        <v>19</v>
      </c>
      <c r="K6" s="1" t="n">
        <v>2</v>
      </c>
      <c r="L6" s="6" t="n">
        <v>3900</v>
      </c>
      <c r="M6" s="7" t="n">
        <f aca="false">PRODUCT(Tabela1[[#This Row],[QUANTIDADE]:[VALOR UNIT.]])</f>
        <v>7800</v>
      </c>
    </row>
  </sheetData>
  <sheetProtection algorithmName="SHA-512" hashValue="eDW0BxqgpoXmCZ4YSCr2Y7AXAB6tcYlQ7Ahn/FY2NEC6tGvgtFc6xSQ2LYwb4WQ5wI00pBQgwttICUFvnRggsQ==" saltValue="VNQgeTxzLlcxbTm6awBKo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4-07T21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