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EVANDRO PAULO DE SOUSA</t>
  </si>
  <si>
    <t xml:space="preserve">Locação de imóvel, localizado à Rua Nonato Mota, Nº 264, Bairro Malvinas, para funcionamento do Centro de Referência da Assistência Social (CRAS) - São Sebastião. O imóvel referido, pertence à Evando Paulo de Sousa.</t>
  </si>
  <si>
    <t xml:space="preserve">DISPENSA</t>
  </si>
  <si>
    <t xml:space="preserve">29080001/2018</t>
  </si>
  <si>
    <t xml:space="preserve">29080001/2018 - CONTRATO ORIGINAL</t>
  </si>
  <si>
    <t xml:space="preserve">LOCAÇÃO DE IMÓVEL</t>
  </si>
  <si>
    <t xml:space="preserve">29080001-1/2018 - ADITIVO DE RENOVAÇÃO</t>
  </si>
  <si>
    <t xml:space="preserve">29080001-2/2018 - ADITIVO DE REAJUSTE</t>
  </si>
  <si>
    <t xml:space="preserve">29080001-3/2018 - ADITIVO DE RENOVAÇÃO</t>
  </si>
  <si>
    <t xml:space="preserve">29080001-4/2018 - ADITIVO DE RENOVAÇÃO</t>
  </si>
  <si>
    <t xml:space="preserve">29080001-5/2018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343</v>
      </c>
      <c r="H6" s="5" t="n">
        <v>43343</v>
      </c>
      <c r="I6" s="5" t="n">
        <v>43465</v>
      </c>
      <c r="J6" s="5" t="s">
        <v>19</v>
      </c>
      <c r="K6" s="1" t="n">
        <v>4</v>
      </c>
      <c r="L6" s="6" t="n">
        <v>900</v>
      </c>
      <c r="M6" s="7" t="n">
        <f aca="false">PRODUCT(Tabela1[[#This Row],[QUANTIDADE]:[VALOR UNIT.]])</f>
        <v>36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460</v>
      </c>
      <c r="H7" s="5" t="n">
        <v>43460</v>
      </c>
      <c r="I7" s="5" t="n">
        <v>43830</v>
      </c>
      <c r="J7" s="5" t="s">
        <v>19</v>
      </c>
      <c r="K7" s="1" t="n">
        <v>12</v>
      </c>
      <c r="L7" s="6" t="n">
        <v>900</v>
      </c>
      <c r="M7" s="7" t="n">
        <f aca="false">PRODUCT(Tabela1[[#This Row],[QUANTIDADE]:[VALOR UNIT.]])</f>
        <v>108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7</v>
      </c>
      <c r="H8" s="5" t="n">
        <v>43467</v>
      </c>
      <c r="I8" s="5" t="n">
        <v>43830</v>
      </c>
      <c r="J8" s="5" t="s">
        <v>19</v>
      </c>
      <c r="K8" s="1" t="n">
        <v>12</v>
      </c>
      <c r="L8" s="6" t="n">
        <v>1125</v>
      </c>
      <c r="M8" s="7" t="n">
        <f aca="false">PRODUCT(Tabela1[[#This Row],[QUANTIDADE]:[VALOR UNIT.]])</f>
        <v>135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3830</v>
      </c>
      <c r="J9" s="5" t="s">
        <v>19</v>
      </c>
      <c r="K9" s="1" t="n">
        <v>12</v>
      </c>
      <c r="L9" s="6" t="n">
        <v>1125</v>
      </c>
      <c r="M9" s="7" t="n">
        <f aca="false">PRODUCT(Tabela1[[#This Row],[QUANTIDADE]:[VALOR UNIT.]])</f>
        <v>135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1125</v>
      </c>
      <c r="M10" s="7" t="n">
        <f aca="false">PRODUCT(Tabela1[[#This Row],[QUANTIDADE]:[VALOR UNIT.]])</f>
        <v>2250</v>
      </c>
    </row>
    <row r="11" customFormat="false" ht="60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1125</v>
      </c>
      <c r="M11" s="7" t="n">
        <f aca="false">PRODUCT(Tabela1[[#This Row],[QUANTIDADE]:[VALOR UNIT.]])</f>
        <v>11250</v>
      </c>
    </row>
  </sheetData>
  <sheetProtection algorithmName="SHA-512" hashValue="2LzAAEH2oaZ+qjDRwDo2xYZ1l9kEBi8kT4nUu38VuGJo0tT1fty/LwbhMvgZgqWVLcs/G4ODi7ixonUVZlOvzQ==" saltValue="yYVmOvBCP6DvMxUUbtTgi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2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