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ASSISTÊNCIA SOCIAL</t>
  </si>
  <si>
    <t xml:space="preserve">Z B DE MENEZES NETO</t>
  </si>
  <si>
    <t xml:space="preserve"> PROCEDER COM OS TRÂMITES LEGAIS E CABÍVEIS A CONTRATAÇÃO DE EMPRESA PARA A VENDA DE TABLADO DIRECIONADO A REALIZAÇÃO DE APRESENTAÇÕES SOCIOCULTURAIS.</t>
  </si>
  <si>
    <t xml:space="preserve">DISPENSA</t>
  </si>
  <si>
    <t xml:space="preserve">19110001/2018</t>
  </si>
  <si>
    <t xml:space="preserve">19110001/2018 - CONTRATO ORIGINAL</t>
  </si>
  <si>
    <t xml:space="preserve">TAB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680</xdr:rowOff>
    </xdr:to>
    <xdr:sp>
      <xdr:nvSpPr>
        <xdr:cNvPr id="2" name="Retângulo 3"/>
        <xdr:cNvSpPr/>
      </xdr:nvSpPr>
      <xdr:spPr>
        <a:xfrm>
          <a:off x="12535920" y="1860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62"/>
    <col collapsed="false" customWidth="true" hidden="false" outlineLevel="0" max="3" min="3" style="0" width="55.12"/>
    <col collapsed="false" customWidth="true" hidden="false" outlineLevel="0" max="4" min="4" style="0" width="29.25"/>
    <col collapsed="false" customWidth="true" hidden="false" outlineLevel="0" max="6" min="5" style="0" width="31.62"/>
    <col collapsed="false" customWidth="true" hidden="false" outlineLevel="0" max="7" min="7" style="0" width="21"/>
    <col collapsed="false" customWidth="true" hidden="false" outlineLevel="0" max="8" min="8" style="1" width="19.87"/>
    <col collapsed="false" customWidth="true" hidden="false" outlineLevel="0" max="11" min="9" style="0" width="18.62"/>
    <col collapsed="false" customWidth="true" hidden="false" outlineLevel="0" max="12" min="12" style="0" width="17.38"/>
    <col collapsed="false" customWidth="true" hidden="false" outlineLevel="0" max="13" min="13" style="0" width="21.2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4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423</v>
      </c>
      <c r="H6" s="5" t="n">
        <v>43423</v>
      </c>
      <c r="I6" s="5" t="n">
        <v>43465</v>
      </c>
      <c r="J6" s="5" t="s">
        <v>19</v>
      </c>
      <c r="K6" s="1" t="n">
        <v>10</v>
      </c>
      <c r="L6" s="6" t="n">
        <v>900</v>
      </c>
      <c r="M6" s="7" t="n">
        <f aca="false">PRODUCT(Tabela1[[#This Row],[QUANTIDADE]:[VALOR UNIT.]])</f>
        <v>9000</v>
      </c>
    </row>
  </sheetData>
  <sheetProtection algorithmName="SHA-512" hashValue="tazuG4kgIS5sROKCcAy6Sva1TjTvXJUYRnoy86svP183VeDCmqGikwtcVZrjinRR9vE7MFWydYfWzrnjZx61UA==" saltValue="sW0du7GvMyvVlaU7WipgbA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4-07T22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