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LAUBER PEIXOTO SOARES LINS</t>
  </si>
  <si>
    <t xml:space="preserve">Contratação de advogado com amplo conhecimento em licitação e notório saber jurídico, para atuar junto ao setor de licitações da Prefeitura Municipal de Apodi-RN</t>
  </si>
  <si>
    <t xml:space="preserve">INEXIGIBILIDADE</t>
  </si>
  <si>
    <t xml:space="preserve">18070002/2017</t>
  </si>
  <si>
    <t xml:space="preserve">20070001/2017 -CONTRATO ORIGINAL</t>
  </si>
  <si>
    <t xml:space="preserve">MÊS</t>
  </si>
  <si>
    <t xml:space="preserve">20070001-1/2017 -ADITIVO DE RENOVAÇÃO</t>
  </si>
  <si>
    <t xml:space="preserve">20070001-2/2017 -ADITIVO DE RENOVAÇÃO</t>
  </si>
  <si>
    <t xml:space="preserve">20070001-3/2017 -OU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51156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941</v>
      </c>
      <c r="H6" s="5" t="n">
        <v>42947</v>
      </c>
      <c r="I6" s="5" t="n">
        <v>43312</v>
      </c>
      <c r="J6" s="5" t="s">
        <v>19</v>
      </c>
      <c r="K6" s="6" t="n">
        <v>12</v>
      </c>
      <c r="L6" s="7" t="n">
        <v>4000</v>
      </c>
      <c r="M6" s="7" t="n">
        <f aca="false">PRODUCT(Tabela1[[#This Row],[QUANTIDADE]:[VALOR UNIT.]])</f>
        <v>480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312</v>
      </c>
      <c r="H7" s="5" t="n">
        <v>43312</v>
      </c>
      <c r="I7" s="5" t="n">
        <v>43677</v>
      </c>
      <c r="J7" s="5" t="s">
        <v>19</v>
      </c>
      <c r="K7" s="6" t="n">
        <v>12</v>
      </c>
      <c r="L7" s="7" t="n">
        <v>4000</v>
      </c>
      <c r="M7" s="7" t="n">
        <f aca="false">PRODUCT(Tabela1[[#This Row],[QUANTIDADE]:[VALOR UNIT.]])</f>
        <v>48000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677</v>
      </c>
      <c r="H8" s="5" t="n">
        <v>43677</v>
      </c>
      <c r="I8" s="5" t="n">
        <v>44043</v>
      </c>
      <c r="J8" s="5" t="s">
        <v>19</v>
      </c>
      <c r="K8" s="6" t="n">
        <v>12</v>
      </c>
      <c r="L8" s="7" t="n">
        <v>4000</v>
      </c>
      <c r="M8" s="7" t="n">
        <f aca="false">PRODUCT(Tabela1[[#This Row],[QUANTIDADE]:[VALOR UNIT.]])</f>
        <v>48000</v>
      </c>
    </row>
    <row r="9" customFormat="false" ht="4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012</v>
      </c>
      <c r="H9" s="5" t="n">
        <v>44012</v>
      </c>
      <c r="I9" s="5" t="n">
        <v>44012</v>
      </c>
      <c r="J9" s="5" t="s">
        <v>19</v>
      </c>
      <c r="K9" s="6" t="n">
        <v>0</v>
      </c>
      <c r="L9" s="7" t="n">
        <v>0</v>
      </c>
      <c r="M9" s="7" t="n">
        <f aca="false">PRODUCT(Tabela1[[#This Row],[QUANTIDADE]:[VALOR UNIT.]])</f>
        <v>0</v>
      </c>
    </row>
  </sheetData>
  <sheetProtection algorithmName="SHA-512" hashValue="oV64TswpC1RYjjvWrMTDTe3IgiN5h94/9mz7j3x5oa3sU855oD1imA6aNsUub7d3un/gp7uL5qKLaCUdzzyxsQ==" saltValue="VQsBJccLNbZ3WRVhNc/Pf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