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VANDRO DE FREITAS PRAXEDES</t>
  </si>
  <si>
    <t xml:space="preserve">Contratação de advogado com notório conhecimento jurídico, para atuar com exclusividade nas questões litigiosas em que a Prefeitura Municipal de Apodi-RN se parte, como autora ou ré, seja na área cível ou trabalhista, em juízo ou fora dele, e nas demais questões de âmbito estadual ou federal.</t>
  </si>
  <si>
    <t xml:space="preserve">INEXIGIBILIDADE</t>
  </si>
  <si>
    <t xml:space="preserve">27070002/2017</t>
  </si>
  <si>
    <t xml:space="preserve">31070001/2017 -CONTRATO ORIGINAL</t>
  </si>
  <si>
    <t xml:space="preserve">MÊS</t>
  </si>
  <si>
    <t xml:space="preserve">31070001-1/2017 -ADITIVO DE RENOVAÇÃO</t>
  </si>
  <si>
    <t xml:space="preserve">31070001-2/2017 -ADITIVO DE RENOVAÇÃO</t>
  </si>
  <si>
    <t xml:space="preserve">31070001-3/2017 -ADITIVO DE RENOVAÇÃO</t>
  </si>
  <si>
    <t xml:space="preserve">31070001-4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3384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947</v>
      </c>
      <c r="H6" s="5" t="n">
        <v>42948</v>
      </c>
      <c r="I6" s="5" t="n">
        <v>43313</v>
      </c>
      <c r="J6" s="5" t="s">
        <v>19</v>
      </c>
      <c r="K6" s="6" t="n">
        <v>12</v>
      </c>
      <c r="L6" s="7" t="n">
        <v>9370</v>
      </c>
      <c r="M6" s="7" t="n">
        <f aca="false">PRODUCT(Tabela1[[#This Row],[QUANTIDADE]:[VALOR UNIT.]])</f>
        <v>112440</v>
      </c>
    </row>
    <row r="7" customFormat="false" ht="9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312</v>
      </c>
      <c r="H7" s="5" t="n">
        <v>43313</v>
      </c>
      <c r="I7" s="5" t="n">
        <v>43678</v>
      </c>
      <c r="J7" s="5" t="s">
        <v>19</v>
      </c>
      <c r="K7" s="6" t="n">
        <v>12</v>
      </c>
      <c r="L7" s="7" t="n">
        <v>9370</v>
      </c>
      <c r="M7" s="7" t="n">
        <f aca="false">PRODUCT(Tabela1[[#This Row],[QUANTIDADE]:[VALOR UNIT.]])</f>
        <v>112440</v>
      </c>
    </row>
    <row r="8" customFormat="false" ht="9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678</v>
      </c>
      <c r="H8" s="5" t="n">
        <v>43678</v>
      </c>
      <c r="I8" s="5" t="n">
        <v>44044</v>
      </c>
      <c r="J8" s="5" t="s">
        <v>19</v>
      </c>
      <c r="K8" s="6" t="n">
        <v>12</v>
      </c>
      <c r="L8" s="7" t="n">
        <v>9370</v>
      </c>
      <c r="M8" s="7" t="n">
        <f aca="false">PRODUCT(Tabela1[[#This Row],[QUANTIDADE]:[VALOR UNIT.]])</f>
        <v>112440</v>
      </c>
    </row>
    <row r="9" customFormat="false" ht="9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043</v>
      </c>
      <c r="H9" s="5" t="n">
        <v>44043</v>
      </c>
      <c r="I9" s="5" t="n">
        <v>44196</v>
      </c>
      <c r="J9" s="5" t="s">
        <v>19</v>
      </c>
      <c r="K9" s="6" t="n">
        <v>5</v>
      </c>
      <c r="L9" s="7" t="n">
        <v>9370</v>
      </c>
      <c r="M9" s="7" t="n">
        <f aca="false">PRODUCT(Tabela1[[#This Row],[QUANTIDADE]:[VALOR UNIT.]])</f>
        <v>46850</v>
      </c>
    </row>
    <row r="10" customFormat="false" ht="9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6" t="n">
        <v>2</v>
      </c>
      <c r="L10" s="7" t="n">
        <v>9370</v>
      </c>
      <c r="M10" s="7" t="n">
        <f aca="false">PRODUCT(Tabela1[[#This Row],[QUANTIDADE]:[VALOR UNIT.]])</f>
        <v>18740</v>
      </c>
    </row>
  </sheetData>
  <sheetProtection algorithmName="SHA-512" hashValue="7EBDhlGbf8HdwwMm6DITbeCxHKOxjZBUEEYFZjsgvDWftJhASqRV02TTlanUQpcYWG8pFjQ7PiH0YSeaR/m0Yw==" saltValue="lpPoJQ0QSTyST4mTQKrOk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4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