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6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GLADSON ROVERLLAND DE OLIVEIRA E SILVA</t>
  </si>
  <si>
    <t xml:space="preserve">Contratação de Advogado ou Escritório de Advocacia com notória especialização e capacidade jurídica, na elaboração de PARECERES JURÍDICOS, quando das necessidades das Secretarias Municipais, e em especial na formulação de todas as respostas de âmbito administrativo perante o Ministério Público Estadual e Federal, o Tribunal de Contas do Estado e da Câmara dos Vereadores de Apodi, em razão da imensa gama de notificações.    </t>
  </si>
  <si>
    <t xml:space="preserve">INEXIGIBILIDADE</t>
  </si>
  <si>
    <t xml:space="preserve">18080001/2017</t>
  </si>
  <si>
    <t xml:space="preserve">21080001/2017 -CONTRATO ORIGINAL</t>
  </si>
  <si>
    <t xml:space="preserve">MÊS</t>
  </si>
  <si>
    <t xml:space="preserve">21080001-1/2017 -ADITIVO DE RENOVAÇÃO</t>
  </si>
  <si>
    <t xml:space="preserve">21080001-2/2017 -ADITIVO DE RENOVAÇÃO</t>
  </si>
  <si>
    <t xml:space="preserve">21080001-3/2017 -INCLUSÃO DE ITEM</t>
  </si>
  <si>
    <t xml:space="preserve">21080001-4/2017 -ADITIVO DE RENOVAÇÃO</t>
  </si>
  <si>
    <t xml:space="preserve">21080001-5/2017 -ADITIVO DE RENOVAÇÃO</t>
  </si>
  <si>
    <t xml:space="preserve">21080001-6/2017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7</xdr:row>
      <xdr:rowOff>1082880</xdr:rowOff>
    </xdr:to>
    <xdr:sp>
      <xdr:nvSpPr>
        <xdr:cNvPr id="2" name="Retângulo 3"/>
        <xdr:cNvSpPr/>
      </xdr:nvSpPr>
      <xdr:spPr>
        <a:xfrm>
          <a:off x="12535920" y="4146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2" headerRowCount="1" totalsRowCount="0" totalsRowShown="0">
  <autoFilter ref="A5:M12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2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968</v>
      </c>
      <c r="H6" s="5" t="n">
        <v>42968</v>
      </c>
      <c r="I6" s="5" t="n">
        <v>43333</v>
      </c>
      <c r="J6" s="5" t="s">
        <v>19</v>
      </c>
      <c r="K6" s="6" t="n">
        <v>12</v>
      </c>
      <c r="L6" s="7" t="n">
        <v>5000</v>
      </c>
      <c r="M6" s="7" t="n">
        <f aca="false">PRODUCT(Tabela1[[#This Row],[QUANTIDADE]:[VALOR UNIT.]])</f>
        <v>60000</v>
      </c>
    </row>
    <row r="7" customFormat="false" ht="12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332</v>
      </c>
      <c r="H7" s="5" t="n">
        <v>43333</v>
      </c>
      <c r="I7" s="5" t="n">
        <v>43698</v>
      </c>
      <c r="J7" s="5" t="s">
        <v>19</v>
      </c>
      <c r="K7" s="6" t="n">
        <v>12</v>
      </c>
      <c r="L7" s="7" t="n">
        <v>5000</v>
      </c>
      <c r="M7" s="7" t="n">
        <f aca="false">PRODUCT(Tabela1[[#This Row],[QUANTIDADE]:[VALOR UNIT.]])</f>
        <v>60000</v>
      </c>
    </row>
    <row r="8" customFormat="false" ht="12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692</v>
      </c>
      <c r="H8" s="5" t="n">
        <v>43692</v>
      </c>
      <c r="I8" s="5" t="n">
        <v>44064</v>
      </c>
      <c r="J8" s="5" t="s">
        <v>19</v>
      </c>
      <c r="K8" s="6" t="n">
        <v>12</v>
      </c>
      <c r="L8" s="7" t="n">
        <v>5000</v>
      </c>
      <c r="M8" s="7" t="n">
        <f aca="false">PRODUCT(Tabela1[[#This Row],[QUANTIDADE]:[VALOR UNIT.]])</f>
        <v>60000</v>
      </c>
    </row>
    <row r="9" customFormat="false" ht="12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012</v>
      </c>
      <c r="H9" s="5" t="n">
        <v>44012</v>
      </c>
      <c r="I9" s="5" t="n">
        <v>44064</v>
      </c>
      <c r="J9" s="5" t="s">
        <v>19</v>
      </c>
      <c r="K9" s="6" t="n">
        <v>0</v>
      </c>
      <c r="L9" s="7" t="n">
        <v>0</v>
      </c>
      <c r="M9" s="7" t="n">
        <f aca="false">PRODUCT(Tabela1[[#This Row],[QUANTIDADE]:[VALOR UNIT.]])</f>
        <v>0</v>
      </c>
    </row>
    <row r="10" customFormat="false" ht="12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064</v>
      </c>
      <c r="H10" s="5" t="n">
        <v>44064</v>
      </c>
      <c r="I10" s="5" t="n">
        <v>44196</v>
      </c>
      <c r="J10" s="5" t="s">
        <v>19</v>
      </c>
      <c r="K10" s="6" t="n">
        <v>4</v>
      </c>
      <c r="L10" s="7" t="n">
        <v>5000</v>
      </c>
      <c r="M10" s="7" t="n">
        <f aca="false">PRODUCT(Tabela1[[#This Row],[QUANTIDADE]:[VALOR UNIT.]])</f>
        <v>20000</v>
      </c>
    </row>
    <row r="11" customFormat="false" ht="120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17</v>
      </c>
      <c r="F11" s="4" t="s">
        <v>24</v>
      </c>
      <c r="G11" s="5" t="n">
        <v>44196</v>
      </c>
      <c r="H11" s="5" t="n">
        <v>44196</v>
      </c>
      <c r="I11" s="5" t="n">
        <v>44255</v>
      </c>
      <c r="J11" s="5" t="s">
        <v>19</v>
      </c>
      <c r="K11" s="6" t="n">
        <v>2</v>
      </c>
      <c r="L11" s="7" t="n">
        <v>5000</v>
      </c>
      <c r="M11" s="7" t="n">
        <f aca="false">PRODUCT(Tabela1[[#This Row],[QUANTIDADE]:[VALOR UNIT.]])</f>
        <v>10000</v>
      </c>
    </row>
    <row r="12" customFormat="false" ht="120" hidden="false" customHeight="false" outlineLevel="0" collapsed="false">
      <c r="A12" s="1" t="s">
        <v>13</v>
      </c>
      <c r="B12" s="4" t="s">
        <v>14</v>
      </c>
      <c r="C12" s="4" t="s">
        <v>15</v>
      </c>
      <c r="D12" s="1" t="s">
        <v>16</v>
      </c>
      <c r="E12" s="1" t="s">
        <v>17</v>
      </c>
      <c r="F12" s="4" t="s">
        <v>25</v>
      </c>
      <c r="G12" s="5" t="n">
        <v>44253</v>
      </c>
      <c r="H12" s="5" t="n">
        <v>44253</v>
      </c>
      <c r="I12" s="5" t="n">
        <v>44316</v>
      </c>
      <c r="J12" s="5" t="s">
        <v>19</v>
      </c>
      <c r="K12" s="6" t="n">
        <v>2</v>
      </c>
      <c r="L12" s="7" t="n">
        <v>5000</v>
      </c>
      <c r="M12" s="7" t="n">
        <f aca="false">PRODUCT(Tabela1[[#This Row],[QUANTIDADE]:[VALOR UNIT.]])</f>
        <v>10000</v>
      </c>
    </row>
  </sheetData>
  <sheetProtection algorithmName="SHA-512" hashValue="knW3PcR2uiWoJggi4X/qtNx8/ck6EQYB2qplMl5KZIXYl3B52ZyXBTwrb8fYibkh02LbILiWpaST2AOgy2kSjA==" saltValue="YxsPOAox5sxl3/AYV4j13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