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SSOCIAÇÃO ESTUDANTIL DO RIO GRANDE DO NORTE</t>
  </si>
  <si>
    <t xml:space="preserve">Aquisição de carteira estudantil para doação aos alunos da rede municipal de ensino da prefeitura municipal de Apodi/RN.</t>
  </si>
  <si>
    <t xml:space="preserve">DISPENSA</t>
  </si>
  <si>
    <t xml:space="preserve">05040007/2019</t>
  </si>
  <si>
    <t xml:space="preserve">05040007/2019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560</v>
      </c>
      <c r="H6" s="5" t="n">
        <v>43560</v>
      </c>
      <c r="I6" s="5" t="n">
        <v>43651</v>
      </c>
      <c r="J6" s="5" t="s">
        <v>19</v>
      </c>
      <c r="K6" s="6" t="n">
        <v>730</v>
      </c>
      <c r="L6" s="7" t="n">
        <v>15</v>
      </c>
      <c r="M6" s="7" t="n">
        <f aca="false">PRODUCT(Tabela1[[#This Row],[QUANTIDADE]:[VALOR UNIT.]])</f>
        <v>10950</v>
      </c>
    </row>
  </sheetData>
  <sheetProtection algorithmName="SHA-512" hashValue="R8kWOIFDPY7KYYUM1pyD/QJmu/Uir/m0Vov7A+uNplDpZZC8vL3d3HeQH2Xp16a9vT4BuV9xzBFc2Dn/9Yvo0Q==" saltValue="FkIxs0WIHoktFZbxSQKyy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8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