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CESTA DE PREÇOS SOLUÇÕES TECNOLOGIAS E CAPACITAÇÕES</t>
  </si>
  <si>
    <t xml:space="preserve">Solicitação de contratação de serviços de uma empresa que viabilize o acesso à pesquisa de preços ou mercadológicas, através de tecnologia da informação, visando a elaboração de orçamentos estimativos para servir de parâmetro, quando da contratação de bens e serviços pela Prefeitura Municipal de Apodi.</t>
  </si>
  <si>
    <t xml:space="preserve">INEXIGIBILIDADE</t>
  </si>
  <si>
    <t xml:space="preserve">16050002/2018</t>
  </si>
  <si>
    <t xml:space="preserve">16050002/2018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43144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9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236</v>
      </c>
      <c r="H6" s="5" t="n">
        <v>43236</v>
      </c>
      <c r="I6" s="5" t="n">
        <v>43601</v>
      </c>
      <c r="J6" s="5" t="s">
        <v>19</v>
      </c>
      <c r="K6" s="6" t="n">
        <v>12</v>
      </c>
      <c r="L6" s="7" t="n">
        <v>408.333</v>
      </c>
      <c r="M6" s="7" t="n">
        <f aca="false">PRODUCT(Tabela1[[#This Row],[QUANTIDADE]:[VALOR UNIT.]])</f>
        <v>4899.996</v>
      </c>
    </row>
  </sheetData>
  <sheetProtection algorithmName="SHA-512" hashValue="bMfmYuVGrcCKiFkZ592tbZiTdZiZzvS/EXsuS3PsaahDX02rtZdYhjUXLiu4GMWDsp76mFrClqUI6Zeibp+ycg==" saltValue="ndx9CiK3ZH5/eC/o2HtPd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3T12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