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GOOD SERVICE - COMÉRCIO E SERVIÇOS LTDA</t>
  </si>
  <si>
    <t xml:space="preserve">Solicitação para contratação de serviços de manutenção corretiva de 15 máquinas com atualização de firmware, limpeza na impressora, ajuste, configurações e teste final. E a reinstalação dos software de comunicação e tratamento de ponto. A fim de atender as necessidades da prefeitura municipal de Apodi e suas respectivas secretarias , no que se refere a se refere a serviços de ponto eletrônio.</t>
  </si>
  <si>
    <t xml:space="preserve">INEXIGIBILIDADE</t>
  </si>
  <si>
    <t xml:space="preserve">06070001/2018</t>
  </si>
  <si>
    <t xml:space="preserve">06070001/2018 -CONTRATO ORIGINAL</t>
  </si>
  <si>
    <t xml:space="preserve">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62188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11" min="9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10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291</v>
      </c>
      <c r="H6" s="5" t="n">
        <v>43291</v>
      </c>
      <c r="I6" s="5" t="n">
        <v>43465</v>
      </c>
      <c r="J6" s="5" t="s">
        <v>19</v>
      </c>
      <c r="K6" s="6" t="n">
        <v>5</v>
      </c>
      <c r="L6" s="7" t="n">
        <v>5344</v>
      </c>
      <c r="M6" s="7" t="n">
        <f aca="false">PRODUCT(Tabela1[[#This Row],[QUANTIDADE]:[VALOR UNIT.]])</f>
        <v>26720</v>
      </c>
    </row>
  </sheetData>
  <sheetProtection algorithmName="SHA-512" hashValue="SPk/+pvwlwcdR9sIw9cNdXlXH1AW1JNlbrSf+28xuDOTN+cPeU8xAW6U6X6Y76fPnKcUkS83zVWTyJvjlw+d3A==" saltValue="Bis3Lyy20hW1QqAthRRYg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23T12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