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MW CONSTRUÇÕES E SERVIÇOS LTDA</t>
  </si>
  <si>
    <t xml:space="preserve">Locação de veículo tipo utilitário ou similar 4x4, a díesel, motor 3.0 turbo, 07 portas, com no máximo 6 anos. Em bom estado de conservação, sem motorista, cujo consumo de combustível, manutenção e reparos ocorrerão por conta da contratante.</t>
  </si>
  <si>
    <t xml:space="preserve">DISPENSA</t>
  </si>
  <si>
    <t xml:space="preserve">05060003/2019</t>
  </si>
  <si>
    <t xml:space="preserve">05060003/2019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621</v>
      </c>
      <c r="H6" s="5" t="n">
        <v>43621</v>
      </c>
      <c r="I6" s="5" t="n">
        <v>43987</v>
      </c>
      <c r="J6" s="5" t="s">
        <v>19</v>
      </c>
      <c r="K6" s="6" t="n">
        <v>12</v>
      </c>
      <c r="L6" s="7" t="n">
        <v>4500</v>
      </c>
      <c r="M6" s="7" t="n">
        <f aca="false">PRODUCT(Tabela1[[#This Row],[QUANTIDADE]:[VALOR UNIT.]])</f>
        <v>54000</v>
      </c>
    </row>
  </sheetData>
  <sheetProtection algorithmName="SHA-512" hashValue="0eNUNSh2QsabI6CdEQSSFwdElwYL7Irz5IkIYM88oEksx0shOnhPCmwVpRnAeo0zUHyousUr1gz5K2xtiqRWcw==" saltValue="aCUwy1s6MK919C+4B5wtg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9T1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