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FUNDO MUNICIPAL DE ASSISTÊNCIA SOCIAL</t>
  </si>
  <si>
    <t xml:space="preserve">M E DE OLIVEIRA PENHA</t>
  </si>
  <si>
    <t xml:space="preserve">Contratação de empresa especializada na venda de chaveiros personalizados que serão distribuidas para as mulheres da base do Cadastro Único e demais serviços da rede socioassistencial e rede pública municipal de ensino.</t>
  </si>
  <si>
    <t xml:space="preserve">DISPENSA</t>
  </si>
  <si>
    <t xml:space="preserve">28040001/2021</t>
  </si>
  <si>
    <t xml:space="preserve">28040001/2021 - CONTRATO ORIGINAL</t>
  </si>
  <si>
    <t xml:space="preserve">CHAVEI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_-&quot;R$&quot;* #,##0.00_-;&quot;-R$&quot;* #,##0.00_-;_-&quot;R$&quot;* \-??_-;_-@_-"/>
    <numFmt numFmtId="168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6</xdr:row>
      <xdr:rowOff>0</xdr:rowOff>
    </xdr:from>
    <xdr:to>
      <xdr:col>4</xdr:col>
      <xdr:colOff>1654200</xdr:colOff>
      <xdr:row>10</xdr:row>
      <xdr:rowOff>175680</xdr:rowOff>
    </xdr:to>
    <xdr:sp>
      <xdr:nvSpPr>
        <xdr:cNvPr id="2" name="Retângulo 3"/>
        <xdr:cNvSpPr/>
      </xdr:nvSpPr>
      <xdr:spPr>
        <a:xfrm>
          <a:off x="12535920" y="171468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6" headerRowCount="1" totalsRowCount="0" totalsRowShown="0">
  <autoFilter ref="A5:M6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60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4314</v>
      </c>
      <c r="H6" s="5" t="n">
        <v>44314</v>
      </c>
      <c r="I6" s="5" t="n">
        <v>44326</v>
      </c>
      <c r="J6" s="5" t="s">
        <v>19</v>
      </c>
      <c r="K6" s="6" t="n">
        <v>9500</v>
      </c>
      <c r="L6" s="7" t="n">
        <v>1.75</v>
      </c>
      <c r="M6" s="8" t="n">
        <f aca="false">PRODUCT(Tabela1[[#This Row],[QUANTIDADE]:[VALOR UNIT.]])</f>
        <v>16625</v>
      </c>
    </row>
  </sheetData>
  <sheetProtection algorithmName="SHA-512" hashValue="Gsx/ma8buFQkvt/dPL7z+kNxm5dpKxXCZvYklHXEXt0G1q7K/t6f2Y5nq4IOMW08CdXaFoxP6637YMK9HeMo2Q==" saltValue="mOTOvSq7lRLtVUorx3egdw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8-16T12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