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WANDER ALISON COSTA DOS SANTOS SOCIEDADE INDIVIDUAL DE ADVOCACIA</t>
  </si>
  <si>
    <t xml:space="preserve">Contratação de Advogado ou Escritório de Advocacia, com notória especialização em capacidade jurídica, na elaboração de Pareceres Jurídicos, através da Secretaria Municipal de Administração e Planejamento do município de Apodi/RN</t>
  </si>
  <si>
    <t xml:space="preserve">INEXIGIBILIDADE</t>
  </si>
  <si>
    <t xml:space="preserve">03050001/2021</t>
  </si>
  <si>
    <t xml:space="preserve">03050001/2021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319</v>
      </c>
      <c r="H6" s="5" t="n">
        <v>44320</v>
      </c>
      <c r="I6" s="5" t="n">
        <v>44561</v>
      </c>
      <c r="J6" s="5" t="s">
        <v>19</v>
      </c>
      <c r="K6" s="6" t="n">
        <v>8</v>
      </c>
      <c r="L6" s="7" t="n">
        <v>2500</v>
      </c>
      <c r="M6" s="7" t="n">
        <f aca="false">PRODUCT(Tabela1[[#This Row],[QUANTIDADE]:[VALOR UNIT.]])</f>
        <v>20000</v>
      </c>
    </row>
  </sheetData>
  <sheetProtection algorithmName="SHA-512" hashValue="jbpspoPJwEbedvjlElkXuMAQjLQ0bZvI750MxfOBSe2WzIp5zvoFWhA4XA36JZQpyXkABAY3fu2BXaYVV17lLw==" saltValue="Lu9t9pMKi5iAPFUjczmwS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7-05T13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