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JOSIMAR FERREIRA DE LIMA EIRELI</t>
  </si>
  <si>
    <t xml:space="preserve">Compra/aquisição de 160 (cento e sessenta) metros de gelo baiano (barreira New Jersey) para interdição de retorno na BR 405 e centro da cidade.</t>
  </si>
  <si>
    <t xml:space="preserve">DISPENSA</t>
  </si>
  <si>
    <t xml:space="preserve">12030001/2021</t>
  </si>
  <si>
    <t xml:space="preserve">15030001/2021 -CONTRATO ORIGINAL</t>
  </si>
  <si>
    <t xml:space="preserve">GELO BA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270</v>
      </c>
      <c r="H6" s="5" t="n">
        <v>44270</v>
      </c>
      <c r="I6" s="5" t="n">
        <v>44270</v>
      </c>
      <c r="J6" s="5" t="s">
        <v>19</v>
      </c>
      <c r="K6" s="6" t="n">
        <v>160</v>
      </c>
      <c r="L6" s="7" t="n">
        <v>106.25</v>
      </c>
      <c r="M6" s="7" t="n">
        <f aca="false">PRODUCT(Tabela1[[#This Row],[QUANTIDADE]:[VALOR UNIT.]])</f>
        <v>17000</v>
      </c>
    </row>
  </sheetData>
  <sheetProtection algorithmName="SHA-512" hashValue="QLekyDurSqMM2hEwgFn/g5PtwBg6lw6yzjVvkBFM21yjydwy+9oPlA86IYEhft3hgVT5hX3AFgtHOQ/l1Imx8Q==" saltValue="YoK05yg3hLOM9cXtkUEMr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7-05T1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