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RTHUR GUILHERME SILVA FERREIRA DE SOUZA</t>
  </si>
  <si>
    <t xml:space="preserve">Contratação de Locação de Manancial para o Fornecimento de Àgua Potável através de Pipa no Programa Água para todos. </t>
  </si>
  <si>
    <t xml:space="preserve">DISPENSA</t>
  </si>
  <si>
    <t xml:space="preserve">01030002/2021</t>
  </si>
  <si>
    <t xml:space="preserve">01030002/2021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56</v>
      </c>
      <c r="H6" s="5" t="n">
        <v>44256</v>
      </c>
      <c r="I6" s="5" t="n">
        <v>44561</v>
      </c>
      <c r="J6" s="5" t="s">
        <v>19</v>
      </c>
      <c r="K6" s="6" t="n">
        <v>10</v>
      </c>
      <c r="L6" s="7" t="n">
        <v>4000</v>
      </c>
      <c r="M6" s="7" t="n">
        <f aca="false">PRODUCT(Tabela1[[#This Row],[QUANTIDADE]:[VALOR UNIT.]])</f>
        <v>40000</v>
      </c>
    </row>
  </sheetData>
  <sheetProtection algorithmName="SHA-512" hashValue="Lyl16REL9+xBAgn7j9Utcq0S/ocgdZuLEQ1E6jCTDXo6nk4TVLceN4j0x11WP4cu4skD7BMkyUrafqtKl3u2xw==" saltValue="s2ryObi2cMxwaYQuF/jyD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7-05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